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Base Prices" sheetId="2" state="visible" r:id="rId3"/>
    <sheet name="Par Pr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Four possible formats:
-all yearly
-1 year of monthly data, followed by yearly data
-2 years of monthly data, followed by yearly data
-3 years of monthly data, followed by yearly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3</xdr:rowOff>
              </xdr:from>
              <xdr:to>
                <xdr:col>4</xdr:col>
                <xdr:colOff>8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0"/>
            <charset val="1"/>
          </rPr>
          <t xml:space="preserve">Date range here must match date range on Base Price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3</xdr:rowOff>
              </xdr:from>
              <xdr:to>
                <xdr:col>2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5">
  <si>
    <t xml:space="preserve">Price Deck Name:</t>
  </si>
  <si>
    <t xml:space="preserve">InSite_price_forecast_2024-06-30</t>
  </si>
  <si>
    <t xml:space="preserve">Description:</t>
  </si>
  <si>
    <t xml:space="preserve">Escalation Percentage:</t>
  </si>
  <si>
    <t xml:space="preserve">percentage</t>
  </si>
  <si>
    <t xml:space="preserve">This workbook was exported from Mosaic.</t>
  </si>
  <si>
    <t xml:space="preserve">Unit Assumptions*:</t>
  </si>
  <si>
    <t xml:space="preserve">Oil</t>
  </si>
  <si>
    <t xml:space="preserve">$/bbl</t>
  </si>
  <si>
    <t xml:space="preserve">Gas</t>
  </si>
  <si>
    <t xml:space="preserve">$/MMBTU</t>
  </si>
  <si>
    <t xml:space="preserve">Ethane</t>
  </si>
  <si>
    <t xml:space="preserve">Propane</t>
  </si>
  <si>
    <t xml:space="preserve">Butane</t>
  </si>
  <si>
    <t xml:space="preserve">Condensate</t>
  </si>
  <si>
    <t xml:space="preserve">Field Condensate</t>
  </si>
  <si>
    <t xml:space="preserve">Sulphur</t>
  </si>
  <si>
    <t xml:space="preserve">$/lt</t>
  </si>
  <si>
    <t xml:space="preserve">Water</t>
  </si>
  <si>
    <t xml:space="preserve">* ISC reference prices for Western Canada may be denoted in $/GJ if this option is turned on in the Price Code setup</t>
  </si>
  <si>
    <t xml:space="preserve">Base Prices</t>
  </si>
  <si>
    <t xml:space="preserve">Date</t>
  </si>
  <si>
    <t xml:space="preserve">AECO</t>
  </si>
  <si>
    <t xml:space="preserve">Aggregator</t>
  </si>
  <si>
    <t xml:space="preserve">Alliance</t>
  </si>
  <si>
    <t xml:space="preserve">BC SPOT</t>
  </si>
  <si>
    <t xml:space="preserve">BC Westcoast Station 2</t>
  </si>
  <si>
    <t xml:space="preserve">Base Oil (Edm Lt)</t>
  </si>
  <si>
    <t xml:space="preserve">Brent (US$)</t>
  </si>
  <si>
    <t xml:space="preserve">Brent (CDN$)</t>
  </si>
  <si>
    <t xml:space="preserve">WCS</t>
  </si>
  <si>
    <t xml:space="preserve">Bantry Gas</t>
  </si>
  <si>
    <t xml:space="preserve">CanWest Plant Gate</t>
  </si>
  <si>
    <t xml:space="preserve">Discount</t>
  </si>
  <si>
    <t xml:space="preserve">Hardisty Bow River 25 API</t>
  </si>
  <si>
    <t xml:space="preserve">Hardisty Heavy 12 API</t>
  </si>
  <si>
    <t xml:space="preserve">DAWN</t>
  </si>
  <si>
    <t xml:space="preserve">NWUL</t>
  </si>
  <si>
    <t xml:space="preserve">PROGAS</t>
  </si>
  <si>
    <t xml:space="preserve">Panalta</t>
  </si>
  <si>
    <t xml:space="preserve">Sask Gas</t>
  </si>
  <si>
    <t xml:space="preserve">Sask Spot</t>
  </si>
  <si>
    <t xml:space="preserve">Spot</t>
  </si>
  <si>
    <t xml:space="preserve">Sumas</t>
  </si>
  <si>
    <t xml:space="preserve">TCPL</t>
  </si>
  <si>
    <t xml:space="preserve">WTI (US$)</t>
  </si>
  <si>
    <t xml:space="preserve">WTI (CAD$)</t>
  </si>
  <si>
    <t xml:space="preserve">GAS</t>
  </si>
  <si>
    <t xml:space="preserve">OIL</t>
  </si>
  <si>
    <t xml:space="preserve">BUTANE</t>
  </si>
  <si>
    <t xml:space="preserve">CONDENSATE</t>
  </si>
  <si>
    <t xml:space="preserve">ETHANE</t>
  </si>
  <si>
    <t xml:space="preserve">PROPANE</t>
  </si>
  <si>
    <t xml:space="preserve">SULPHUR</t>
  </si>
  <si>
    <t xml:space="preserve">Base Par Prices</t>
  </si>
  <si>
    <t xml:space="preserve">Butane ISC Reference Price (AB)</t>
  </si>
  <si>
    <t xml:space="preserve">Ethane ISC Reference Price (AB)</t>
  </si>
  <si>
    <t xml:space="preserve">Gas Reference Price (AB)</t>
  </si>
  <si>
    <t xml:space="preserve">Ultra Heavy Oil Par Price (AB)</t>
  </si>
  <si>
    <t xml:space="preserve">Heavy Oil Par Price (AB)</t>
  </si>
  <si>
    <t xml:space="preserve">Heavy Oil Par Price (SK)</t>
  </si>
  <si>
    <t xml:space="preserve">Light Oil Par Price (AB)</t>
  </si>
  <si>
    <t xml:space="preserve">Light Oil Par Price (SK)</t>
  </si>
  <si>
    <t xml:space="preserve">Methane ISC Reference Price (AB)</t>
  </si>
  <si>
    <t xml:space="preserve">Pentane ISC Reference Price (AB)</t>
  </si>
  <si>
    <t xml:space="preserve">Pentane Reference Price (AB)</t>
  </si>
  <si>
    <t xml:space="preserve">Propane ISC Reference Price (AB)</t>
  </si>
  <si>
    <t xml:space="preserve">SW Heavy Oil Par Price (SK)</t>
  </si>
  <si>
    <t xml:space="preserve">MRF Butane Par Price (AB)</t>
  </si>
  <si>
    <t xml:space="preserve">MRF Gas Par Price (AB)</t>
  </si>
  <si>
    <t xml:space="preserve">MRF Heavy Oil Par Price (AB)</t>
  </si>
  <si>
    <t xml:space="preserve">MRF Light Oil Par Price (AB)</t>
  </si>
  <si>
    <t xml:space="preserve">MRF Medium Oil Par Price (AB)</t>
  </si>
  <si>
    <t xml:space="preserve">MRF Propane Par Price (AB)</t>
  </si>
  <si>
    <t xml:space="preserve">MRF Ultra Heavy Oil Par Price (A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i val="true"/>
      <sz val="10"/>
      <color rgb="FF96969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0"/>
      <charset val="1"/>
    </font>
    <font>
      <sz val="10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66240</xdr:rowOff>
    </xdr:from>
    <xdr:to>
      <xdr:col>6</xdr:col>
      <xdr:colOff>644400</xdr:colOff>
      <xdr:row>7</xdr:row>
      <xdr:rowOff>104760</xdr:rowOff>
    </xdr:to>
    <xdr:pic>
      <xdr:nvPicPr>
        <xdr:cNvPr id="0" name="Picture 2" descr="RGB-enteromosaic"/>
        <xdr:cNvPicPr/>
      </xdr:nvPicPr>
      <xdr:blipFill>
        <a:blip r:embed="rId1"/>
        <a:stretch/>
      </xdr:blipFill>
      <xdr:spPr>
        <a:xfrm>
          <a:off x="61200" y="66240"/>
          <a:ext cx="5552640" cy="11721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99"/>
    <col collapsed="false" customWidth="true" hidden="false" outlineLevel="0" max="26" min="3" style="1" width="9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3.5" hidden="false" customHeight="false" outlineLevel="0" collapsed="false">
      <c r="A10" s="1"/>
      <c r="B10" s="1"/>
    </row>
    <row r="11" customFormat="false" ht="12.75" hidden="false" customHeight="false" outlineLevel="0" collapsed="false">
      <c r="A11" s="2" t="s">
        <v>0</v>
      </c>
      <c r="B11" s="2"/>
      <c r="C11" s="3" t="s">
        <v>1</v>
      </c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57.75" hidden="false" customHeight="true" outlineLevel="0" collapsed="false">
      <c r="A12" s="5" t="s">
        <v>2</v>
      </c>
      <c r="B12" s="5"/>
      <c r="C12" s="6" t="s">
        <v>1</v>
      </c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8" t="s">
        <v>3</v>
      </c>
      <c r="B13" s="8"/>
      <c r="C13" s="9" t="n">
        <v>2</v>
      </c>
      <c r="D13" s="10" t="s">
        <v>4</v>
      </c>
      <c r="E13" s="11"/>
      <c r="F13" s="11"/>
      <c r="G13" s="11"/>
      <c r="H13" s="12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3" t="s">
        <v>5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4" t="s">
        <v>6</v>
      </c>
      <c r="B18" s="1"/>
    </row>
    <row r="19" customFormat="false" ht="12.75" hidden="false" customHeight="false" outlineLevel="0" collapsed="false">
      <c r="A19" s="15" t="s">
        <v>7</v>
      </c>
      <c r="B19" s="16" t="s">
        <v>8</v>
      </c>
    </row>
    <row r="20" customFormat="false" ht="12.75" hidden="false" customHeight="false" outlineLevel="0" collapsed="false">
      <c r="A20" s="15" t="s">
        <v>9</v>
      </c>
      <c r="B20" s="16" t="s">
        <v>10</v>
      </c>
    </row>
    <row r="21" customFormat="false" ht="12.75" hidden="false" customHeight="false" outlineLevel="0" collapsed="false">
      <c r="A21" s="15" t="s">
        <v>11</v>
      </c>
      <c r="B21" s="16" t="s">
        <v>8</v>
      </c>
    </row>
    <row r="22" customFormat="false" ht="12.75" hidden="false" customHeight="false" outlineLevel="0" collapsed="false">
      <c r="A22" s="15" t="s">
        <v>12</v>
      </c>
      <c r="B22" s="16" t="s">
        <v>8</v>
      </c>
    </row>
    <row r="23" customFormat="false" ht="12.75" hidden="false" customHeight="false" outlineLevel="0" collapsed="false">
      <c r="A23" s="15" t="s">
        <v>13</v>
      </c>
      <c r="B23" s="16" t="s">
        <v>8</v>
      </c>
    </row>
    <row r="24" customFormat="false" ht="12.75" hidden="false" customHeight="false" outlineLevel="0" collapsed="false">
      <c r="A24" s="15" t="s">
        <v>14</v>
      </c>
      <c r="B24" s="16" t="s">
        <v>8</v>
      </c>
    </row>
    <row r="25" customFormat="false" ht="12.75" hidden="false" customHeight="false" outlineLevel="0" collapsed="false">
      <c r="A25" s="15" t="s">
        <v>15</v>
      </c>
      <c r="B25" s="16" t="s">
        <v>8</v>
      </c>
    </row>
    <row r="26" customFormat="false" ht="12.75" hidden="false" customHeight="false" outlineLevel="0" collapsed="false">
      <c r="A26" s="15" t="s">
        <v>16</v>
      </c>
      <c r="B26" s="16" t="s">
        <v>17</v>
      </c>
    </row>
    <row r="27" customFormat="false" ht="12.75" hidden="false" customHeight="false" outlineLevel="0" collapsed="false">
      <c r="A27" s="15" t="s">
        <v>18</v>
      </c>
      <c r="B27" s="16" t="s">
        <v>8</v>
      </c>
    </row>
    <row r="28" customFormat="false" ht="12.75" hidden="false" customHeight="false" outlineLevel="0" collapsed="false">
      <c r="A28" s="17" t="s">
        <v>19</v>
      </c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8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</sheetData>
  <mergeCells count="5">
    <mergeCell ref="A11:B11"/>
    <mergeCell ref="C11:H11"/>
    <mergeCell ref="A12:B12"/>
    <mergeCell ref="C12:H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8" min="2" style="0" width="11.7"/>
    <col collapsed="false" customWidth="true" hidden="false" outlineLevel="0" max="19" min="19" style="0" width="10.71"/>
  </cols>
  <sheetData>
    <row r="1" s="21" customFormat="true" ht="12.75" hidden="false" customHeight="false" outlineLevel="0" collapsed="false">
      <c r="A1" s="19" t="s">
        <v>20</v>
      </c>
      <c r="B1" s="20"/>
    </row>
    <row r="2" s="22" customFormat="true" ht="39.95" hidden="false" customHeight="true" outlineLevel="0" collapsed="false">
      <c r="A2" s="22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s">
        <v>13</v>
      </c>
      <c r="K2" s="0" t="s">
        <v>30</v>
      </c>
      <c r="L2" s="0" t="s">
        <v>31</v>
      </c>
      <c r="M2" s="0" t="s">
        <v>32</v>
      </c>
      <c r="N2" s="0" t="s">
        <v>14</v>
      </c>
      <c r="O2" s="0" t="s">
        <v>33</v>
      </c>
      <c r="P2" s="0" t="s">
        <v>11</v>
      </c>
      <c r="Q2" s="0" t="s">
        <v>34</v>
      </c>
      <c r="R2" s="0" t="s">
        <v>35</v>
      </c>
      <c r="S2" s="0" t="s">
        <v>36</v>
      </c>
      <c r="T2" s="0" t="s">
        <v>37</v>
      </c>
      <c r="U2" s="0" t="s">
        <v>38</v>
      </c>
      <c r="V2" s="0" t="s">
        <v>39</v>
      </c>
      <c r="W2" s="0" t="s">
        <v>12</v>
      </c>
      <c r="X2" s="0" t="s">
        <v>40</v>
      </c>
      <c r="Y2" s="0" t="s">
        <v>41</v>
      </c>
      <c r="Z2" s="0" t="s">
        <v>42</v>
      </c>
      <c r="AA2" s="0" t="s">
        <v>16</v>
      </c>
      <c r="AB2" s="0" t="s">
        <v>43</v>
      </c>
      <c r="AC2" s="0" t="s">
        <v>44</v>
      </c>
      <c r="AD2" s="0" t="s">
        <v>45</v>
      </c>
      <c r="AE2" s="0" t="s">
        <v>46</v>
      </c>
    </row>
    <row r="3" s="23" customFormat="true" ht="12.75" hidden="false" customHeight="false" outlineLevel="0" collapsed="false">
      <c r="B3" s="0" t="s">
        <v>47</v>
      </c>
      <c r="C3" s="0" t="s">
        <v>47</v>
      </c>
      <c r="D3" s="0" t="s">
        <v>47</v>
      </c>
      <c r="E3" s="0" t="s">
        <v>47</v>
      </c>
      <c r="F3" s="0" t="s">
        <v>47</v>
      </c>
      <c r="G3" s="0" t="s">
        <v>48</v>
      </c>
      <c r="H3" s="0" t="s">
        <v>48</v>
      </c>
      <c r="I3" s="0" t="s">
        <v>48</v>
      </c>
      <c r="J3" s="0" t="s">
        <v>49</v>
      </c>
      <c r="K3" s="0" t="s">
        <v>48</v>
      </c>
      <c r="L3" s="0" t="s">
        <v>47</v>
      </c>
      <c r="M3" s="0" t="s">
        <v>47</v>
      </c>
      <c r="N3" s="0" t="s">
        <v>50</v>
      </c>
      <c r="O3" s="0" t="s">
        <v>47</v>
      </c>
      <c r="P3" s="0" t="s">
        <v>51</v>
      </c>
      <c r="Q3" s="0" t="s">
        <v>48</v>
      </c>
      <c r="R3" s="0" t="s">
        <v>48</v>
      </c>
      <c r="S3" s="0" t="s">
        <v>47</v>
      </c>
      <c r="T3" s="0" t="s">
        <v>47</v>
      </c>
      <c r="U3" s="0" t="s">
        <v>47</v>
      </c>
      <c r="V3" s="0" t="s">
        <v>47</v>
      </c>
      <c r="W3" s="0" t="s">
        <v>52</v>
      </c>
      <c r="X3" s="0" t="s">
        <v>47</v>
      </c>
      <c r="Y3" s="0" t="s">
        <v>47</v>
      </c>
      <c r="Z3" s="0" t="s">
        <v>47</v>
      </c>
      <c r="AA3" s="0" t="s">
        <v>53</v>
      </c>
      <c r="AB3" s="0" t="s">
        <v>47</v>
      </c>
      <c r="AC3" s="0" t="s">
        <v>47</v>
      </c>
      <c r="AD3" s="0" t="s">
        <v>48</v>
      </c>
      <c r="AE3" s="0" t="s">
        <v>48</v>
      </c>
    </row>
    <row r="4" customFormat="false" ht="12.75" hidden="false" customHeight="false" outlineLevel="0" collapsed="false">
      <c r="A4" s="24" t="n">
        <v>45292</v>
      </c>
      <c r="B4" s="0" t="n">
        <v>1.75</v>
      </c>
      <c r="C4" s="0" t="n">
        <v>1.4</v>
      </c>
      <c r="D4" s="0" t="n">
        <v>1.22</v>
      </c>
      <c r="E4" s="0" t="n">
        <v>2.2</v>
      </c>
      <c r="F4" s="0" t="n">
        <v>1.55</v>
      </c>
      <c r="G4" s="0" t="n">
        <v>105.34</v>
      </c>
      <c r="H4" s="0" t="n">
        <v>84</v>
      </c>
      <c r="I4" s="0" t="n">
        <v>114.29</v>
      </c>
      <c r="J4" s="0" t="n">
        <v>48.46</v>
      </c>
      <c r="K4" s="0" t="n">
        <v>90.34</v>
      </c>
      <c r="L4" s="0" t="n">
        <v>0.05</v>
      </c>
      <c r="M4" s="0" t="n">
        <v>1.5</v>
      </c>
      <c r="N4" s="0" t="n">
        <v>107.45</v>
      </c>
      <c r="O4" s="0" t="n">
        <v>1.55</v>
      </c>
      <c r="P4" s="0" t="n">
        <v>6.13</v>
      </c>
      <c r="Q4" s="0" t="n">
        <v>91.34</v>
      </c>
      <c r="R4" s="0" t="n">
        <v>83.34</v>
      </c>
      <c r="S4" s="0" t="n">
        <v>3.94</v>
      </c>
      <c r="T4" s="0" t="n">
        <v>1.55</v>
      </c>
      <c r="U4" s="0" t="n">
        <v>1.4</v>
      </c>
      <c r="V4" s="0" t="n">
        <v>1.4</v>
      </c>
      <c r="W4" s="0" t="n">
        <v>33.71</v>
      </c>
      <c r="X4" s="0" t="n">
        <v>1.95</v>
      </c>
      <c r="Y4" s="0" t="n">
        <v>1.95</v>
      </c>
      <c r="Z4" s="0" t="n">
        <v>1.55</v>
      </c>
      <c r="AA4" s="0" t="n">
        <v>60</v>
      </c>
      <c r="AB4" s="0" t="n">
        <v>3.55</v>
      </c>
      <c r="AC4" s="0" t="n">
        <v>1.7</v>
      </c>
      <c r="AD4" s="0" t="n">
        <v>80</v>
      </c>
      <c r="AE4" s="0" t="n">
        <v>108.84</v>
      </c>
    </row>
    <row r="5" customFormat="false" ht="12.75" hidden="false" customHeight="false" outlineLevel="0" collapsed="false">
      <c r="A5" s="24" t="n">
        <v>45658</v>
      </c>
      <c r="B5" s="0" t="n">
        <v>3.35</v>
      </c>
      <c r="C5" s="0" t="n">
        <v>3</v>
      </c>
      <c r="D5" s="0" t="n">
        <v>2.53</v>
      </c>
      <c r="E5" s="0" t="n">
        <v>3.47</v>
      </c>
      <c r="F5" s="0" t="n">
        <v>3.15</v>
      </c>
      <c r="G5" s="0" t="n">
        <v>98.33</v>
      </c>
      <c r="H5" s="0" t="n">
        <v>81.5</v>
      </c>
      <c r="I5" s="0" t="n">
        <v>108.67</v>
      </c>
      <c r="J5" s="0" t="n">
        <v>51.13</v>
      </c>
      <c r="K5" s="0" t="n">
        <v>84.33</v>
      </c>
      <c r="L5" s="0" t="n">
        <v>0.05</v>
      </c>
      <c r="M5" s="0" t="n">
        <v>3.11</v>
      </c>
      <c r="N5" s="0" t="n">
        <v>102.27</v>
      </c>
      <c r="O5" s="0" t="n">
        <v>3.15</v>
      </c>
      <c r="P5" s="0" t="n">
        <v>11.73</v>
      </c>
      <c r="Q5" s="0" t="n">
        <v>85.33</v>
      </c>
      <c r="R5" s="0" t="n">
        <v>77.33</v>
      </c>
      <c r="S5" s="0" t="n">
        <v>4.8</v>
      </c>
      <c r="T5" s="0" t="n">
        <v>3.15</v>
      </c>
      <c r="U5" s="0" t="n">
        <v>3</v>
      </c>
      <c r="V5" s="0" t="n">
        <v>3</v>
      </c>
      <c r="W5" s="0" t="n">
        <v>36.38</v>
      </c>
      <c r="X5" s="0" t="n">
        <v>3.55</v>
      </c>
      <c r="Y5" s="0" t="n">
        <v>3.55</v>
      </c>
      <c r="Z5" s="0" t="n">
        <v>3.15</v>
      </c>
      <c r="AA5" s="0" t="n">
        <v>61.2</v>
      </c>
      <c r="AB5" s="0" t="n">
        <v>4.85</v>
      </c>
      <c r="AC5" s="0" t="n">
        <v>3.3</v>
      </c>
      <c r="AD5" s="0" t="n">
        <v>77.5</v>
      </c>
      <c r="AE5" s="0" t="n">
        <v>103.33</v>
      </c>
    </row>
    <row r="6" customFormat="false" ht="12.75" hidden="false" customHeight="false" outlineLevel="0" collapsed="false">
      <c r="A6" s="24" t="n">
        <v>46023</v>
      </c>
      <c r="B6" s="0" t="n">
        <v>3.95</v>
      </c>
      <c r="C6" s="0" t="n">
        <v>3.59</v>
      </c>
      <c r="D6" s="0" t="n">
        <v>2.93</v>
      </c>
      <c r="E6" s="0" t="n">
        <v>4.18</v>
      </c>
      <c r="F6" s="0" t="n">
        <v>3.85</v>
      </c>
      <c r="G6" s="0" t="n">
        <v>97.67</v>
      </c>
      <c r="H6" s="0" t="n">
        <v>81</v>
      </c>
      <c r="I6" s="0" t="n">
        <v>108</v>
      </c>
      <c r="J6" s="0" t="n">
        <v>50.79</v>
      </c>
      <c r="K6" s="0" t="n">
        <v>83.67</v>
      </c>
      <c r="L6" s="0" t="n">
        <v>0.05</v>
      </c>
      <c r="M6" s="0" t="n">
        <v>3.82</v>
      </c>
      <c r="N6" s="0" t="n">
        <v>101.57</v>
      </c>
      <c r="O6" s="0" t="n">
        <v>3.74</v>
      </c>
      <c r="P6" s="0" t="n">
        <v>13.83</v>
      </c>
      <c r="Q6" s="0" t="n">
        <v>84.67</v>
      </c>
      <c r="R6" s="0" t="n">
        <v>76.51</v>
      </c>
      <c r="S6" s="0" t="n">
        <v>5.2</v>
      </c>
      <c r="T6" s="0" t="n">
        <v>3.74</v>
      </c>
      <c r="U6" s="0" t="n">
        <v>3.59</v>
      </c>
      <c r="V6" s="0" t="n">
        <v>3.59</v>
      </c>
      <c r="W6" s="0" t="n">
        <v>36.14</v>
      </c>
      <c r="X6" s="0" t="n">
        <v>4.14</v>
      </c>
      <c r="Y6" s="0" t="n">
        <v>4.14</v>
      </c>
      <c r="Z6" s="0" t="n">
        <v>3.74</v>
      </c>
      <c r="AA6" s="0" t="n">
        <v>62.42</v>
      </c>
      <c r="AB6" s="0" t="n">
        <v>5.58</v>
      </c>
      <c r="AC6" s="0" t="n">
        <v>3.89</v>
      </c>
      <c r="AD6" s="0" t="n">
        <v>77</v>
      </c>
      <c r="AE6" s="0" t="n">
        <v>102.67</v>
      </c>
    </row>
    <row r="7" customFormat="false" ht="12.75" hidden="false" customHeight="false" outlineLevel="0" collapsed="false">
      <c r="A7" s="24" t="n">
        <v>46388</v>
      </c>
      <c r="B7" s="0" t="n">
        <v>4.11</v>
      </c>
      <c r="C7" s="0" t="n">
        <v>3.75</v>
      </c>
      <c r="D7" s="0" t="n">
        <v>3.04</v>
      </c>
      <c r="E7" s="0" t="n">
        <v>4.34</v>
      </c>
      <c r="F7" s="0" t="n">
        <v>4.01</v>
      </c>
      <c r="G7" s="0" t="n">
        <v>98.23</v>
      </c>
      <c r="H7" s="0" t="n">
        <v>81.58</v>
      </c>
      <c r="I7" s="0" t="n">
        <v>108.77</v>
      </c>
      <c r="J7" s="0" t="n">
        <v>51.08</v>
      </c>
      <c r="K7" s="0" t="n">
        <v>83.95</v>
      </c>
      <c r="L7" s="0" t="n">
        <v>0.05</v>
      </c>
      <c r="M7" s="0" t="n">
        <v>3.99</v>
      </c>
      <c r="N7" s="0" t="n">
        <v>102.16</v>
      </c>
      <c r="O7" s="0" t="n">
        <v>3.9</v>
      </c>
      <c r="P7" s="0" t="n">
        <v>14.38</v>
      </c>
      <c r="Q7" s="0" t="n">
        <v>84.97</v>
      </c>
      <c r="R7" s="0" t="n">
        <v>76.65</v>
      </c>
      <c r="S7" s="0" t="n">
        <v>5.31</v>
      </c>
      <c r="T7" s="0" t="n">
        <v>3.9</v>
      </c>
      <c r="U7" s="0" t="n">
        <v>3.75</v>
      </c>
      <c r="V7" s="0" t="n">
        <v>3.75</v>
      </c>
      <c r="W7" s="0" t="n">
        <v>36.35</v>
      </c>
      <c r="X7" s="0" t="n">
        <v>4.3</v>
      </c>
      <c r="Y7" s="0" t="n">
        <v>4.3</v>
      </c>
      <c r="Z7" s="0" t="n">
        <v>3.9</v>
      </c>
      <c r="AA7" s="0" t="n">
        <v>63.67</v>
      </c>
      <c r="AB7" s="0" t="n">
        <v>5.78</v>
      </c>
      <c r="AC7" s="0" t="n">
        <v>4.05</v>
      </c>
      <c r="AD7" s="0" t="n">
        <v>77.5</v>
      </c>
      <c r="AE7" s="0" t="n">
        <v>103.33</v>
      </c>
    </row>
    <row r="8" customFormat="false" ht="12.75" hidden="false" customHeight="false" outlineLevel="0" collapsed="false">
      <c r="A8" s="24" t="n">
        <v>46753</v>
      </c>
      <c r="B8" s="0" t="n">
        <v>4.19</v>
      </c>
      <c r="C8" s="0" t="n">
        <v>3.82</v>
      </c>
      <c r="D8" s="0" t="n">
        <v>3.15</v>
      </c>
      <c r="E8" s="0" t="n">
        <v>4.43</v>
      </c>
      <c r="F8" s="0" t="n">
        <v>4.09</v>
      </c>
      <c r="G8" s="0" t="n">
        <v>100.2</v>
      </c>
      <c r="H8" s="0" t="n">
        <v>83.21</v>
      </c>
      <c r="I8" s="0" t="n">
        <v>110.95</v>
      </c>
      <c r="J8" s="0" t="n">
        <v>52.1</v>
      </c>
      <c r="K8" s="0" t="n">
        <v>85.63</v>
      </c>
      <c r="L8" s="0" t="n">
        <v>0.05</v>
      </c>
      <c r="M8" s="0" t="n">
        <v>4.08</v>
      </c>
      <c r="N8" s="0" t="n">
        <v>104.21</v>
      </c>
      <c r="O8" s="0" t="n">
        <v>3.97</v>
      </c>
      <c r="P8" s="0" t="n">
        <v>14.67</v>
      </c>
      <c r="Q8" s="0" t="n">
        <v>86.67</v>
      </c>
      <c r="R8" s="0" t="n">
        <v>78.18</v>
      </c>
      <c r="S8" s="0" t="n">
        <v>5.42</v>
      </c>
      <c r="T8" s="0" t="n">
        <v>3.97</v>
      </c>
      <c r="U8" s="0" t="n">
        <v>3.82</v>
      </c>
      <c r="V8" s="0" t="n">
        <v>3.82</v>
      </c>
      <c r="W8" s="0" t="n">
        <v>37.07</v>
      </c>
      <c r="X8" s="0" t="n">
        <v>4.37</v>
      </c>
      <c r="Y8" s="0" t="n">
        <v>4.37</v>
      </c>
      <c r="Z8" s="0" t="n">
        <v>3.97</v>
      </c>
      <c r="AA8" s="0" t="n">
        <v>64.95</v>
      </c>
      <c r="AB8" s="0" t="n">
        <v>5.89</v>
      </c>
      <c r="AC8" s="0" t="n">
        <v>4.12</v>
      </c>
      <c r="AD8" s="0" t="n">
        <v>79.05</v>
      </c>
      <c r="AE8" s="0" t="n">
        <v>105.4</v>
      </c>
    </row>
    <row r="9" customFormat="false" ht="12.75" hidden="false" customHeight="false" outlineLevel="0" collapsed="false">
      <c r="A9" s="24" t="n">
        <v>47119</v>
      </c>
      <c r="B9" s="0" t="n">
        <v>4.27</v>
      </c>
      <c r="C9" s="0" t="n">
        <v>3.9</v>
      </c>
      <c r="D9" s="0" t="n">
        <v>3.26</v>
      </c>
      <c r="E9" s="0" t="n">
        <v>4.52</v>
      </c>
      <c r="F9" s="0" t="n">
        <v>4.17</v>
      </c>
      <c r="G9" s="0" t="n">
        <v>102.2</v>
      </c>
      <c r="H9" s="0" t="n">
        <v>84.88</v>
      </c>
      <c r="I9" s="0" t="n">
        <v>113.17</v>
      </c>
      <c r="J9" s="0" t="n">
        <v>53.15</v>
      </c>
      <c r="K9" s="0" t="n">
        <v>87.35</v>
      </c>
      <c r="L9" s="0" t="n">
        <v>0.05</v>
      </c>
      <c r="M9" s="0" t="n">
        <v>4.17</v>
      </c>
      <c r="N9" s="0" t="n">
        <v>106.29</v>
      </c>
      <c r="O9" s="0" t="n">
        <v>4.05</v>
      </c>
      <c r="P9" s="0" t="n">
        <v>14.96</v>
      </c>
      <c r="Q9" s="0" t="n">
        <v>88.41</v>
      </c>
      <c r="R9" s="0" t="n">
        <v>79.75</v>
      </c>
      <c r="S9" s="0" t="n">
        <v>5.53</v>
      </c>
      <c r="T9" s="0" t="n">
        <v>4.05</v>
      </c>
      <c r="U9" s="0" t="n">
        <v>3.9</v>
      </c>
      <c r="V9" s="0" t="n">
        <v>3.9</v>
      </c>
      <c r="W9" s="0" t="n">
        <v>37.81</v>
      </c>
      <c r="X9" s="0" t="n">
        <v>4.45</v>
      </c>
      <c r="Y9" s="0" t="n">
        <v>4.45</v>
      </c>
      <c r="Z9" s="0" t="n">
        <v>4.05</v>
      </c>
      <c r="AA9" s="0" t="n">
        <v>66.24</v>
      </c>
      <c r="AB9" s="0" t="n">
        <v>6.01</v>
      </c>
      <c r="AC9" s="0" t="n">
        <v>4.2</v>
      </c>
      <c r="AD9" s="0" t="n">
        <v>80.63</v>
      </c>
      <c r="AE9" s="0" t="n">
        <v>107.51</v>
      </c>
    </row>
    <row r="10" customFormat="false" ht="12.75" hidden="false" customHeight="false" outlineLevel="0" collapsed="false">
      <c r="A10" s="24" t="n">
        <v>47484</v>
      </c>
      <c r="B10" s="0" t="n">
        <v>4.36</v>
      </c>
      <c r="C10" s="0" t="n">
        <v>3.98</v>
      </c>
      <c r="D10" s="0" t="n">
        <v>3.38</v>
      </c>
      <c r="E10" s="0" t="n">
        <v>4.61</v>
      </c>
      <c r="F10" s="0" t="n">
        <v>4.26</v>
      </c>
      <c r="G10" s="0" t="n">
        <v>104.25</v>
      </c>
      <c r="H10" s="0" t="n">
        <v>86.57</v>
      </c>
      <c r="I10" s="0" t="n">
        <v>115.43</v>
      </c>
      <c r="J10" s="0" t="n">
        <v>54.21</v>
      </c>
      <c r="K10" s="0" t="n">
        <v>89.09</v>
      </c>
      <c r="L10" s="0" t="n">
        <v>0.05</v>
      </c>
      <c r="M10" s="0" t="n">
        <v>4.27</v>
      </c>
      <c r="N10" s="0" t="n">
        <v>108.42</v>
      </c>
      <c r="O10" s="0" t="n">
        <v>4.13</v>
      </c>
      <c r="P10" s="0" t="n">
        <v>15.26</v>
      </c>
      <c r="Q10" s="0" t="n">
        <v>90.17</v>
      </c>
      <c r="R10" s="0" t="n">
        <v>81.34</v>
      </c>
      <c r="S10" s="0" t="n">
        <v>5.65</v>
      </c>
      <c r="T10" s="0" t="n">
        <v>4.13</v>
      </c>
      <c r="U10" s="0" t="n">
        <v>3.98</v>
      </c>
      <c r="V10" s="0" t="n">
        <v>3.98</v>
      </c>
      <c r="W10" s="0" t="n">
        <v>38.57</v>
      </c>
      <c r="X10" s="0" t="n">
        <v>4.53</v>
      </c>
      <c r="Y10" s="0" t="n">
        <v>4.53</v>
      </c>
      <c r="Z10" s="0" t="n">
        <v>4.13</v>
      </c>
      <c r="AA10" s="0" t="n">
        <v>67.57</v>
      </c>
      <c r="AB10" s="0" t="n">
        <v>6.14</v>
      </c>
      <c r="AC10" s="0" t="n">
        <v>4.28</v>
      </c>
      <c r="AD10" s="0" t="n">
        <v>82.24</v>
      </c>
      <c r="AE10" s="0" t="n">
        <v>109.66</v>
      </c>
    </row>
    <row r="11" customFormat="false" ht="12.75" hidden="false" customHeight="false" outlineLevel="0" collapsed="false">
      <c r="A11" s="24" t="n">
        <v>47849</v>
      </c>
      <c r="B11" s="0" t="n">
        <v>4.45</v>
      </c>
      <c r="C11" s="0" t="n">
        <v>4.07</v>
      </c>
      <c r="D11" s="0" t="n">
        <v>3.5</v>
      </c>
      <c r="E11" s="0" t="n">
        <v>4.71</v>
      </c>
      <c r="F11" s="0" t="n">
        <v>4.35</v>
      </c>
      <c r="G11" s="0" t="n">
        <v>106.33</v>
      </c>
      <c r="H11" s="0" t="n">
        <v>88.3</v>
      </c>
      <c r="I11" s="0" t="n">
        <v>117.74</v>
      </c>
      <c r="J11" s="0" t="n">
        <v>55.29</v>
      </c>
      <c r="K11" s="0" t="n">
        <v>90.87</v>
      </c>
      <c r="L11" s="0" t="n">
        <v>0.05</v>
      </c>
      <c r="M11" s="0" t="n">
        <v>4.36</v>
      </c>
      <c r="N11" s="0" t="n">
        <v>110.58</v>
      </c>
      <c r="O11" s="0" t="n">
        <v>4.22</v>
      </c>
      <c r="P11" s="0" t="n">
        <v>15.56</v>
      </c>
      <c r="Q11" s="0" t="n">
        <v>91.98</v>
      </c>
      <c r="R11" s="0" t="n">
        <v>82.97</v>
      </c>
      <c r="S11" s="0" t="n">
        <v>5.76</v>
      </c>
      <c r="T11" s="0" t="n">
        <v>4.22</v>
      </c>
      <c r="U11" s="0" t="n">
        <v>4.07</v>
      </c>
      <c r="V11" s="0" t="n">
        <v>4.07</v>
      </c>
      <c r="W11" s="0" t="n">
        <v>39.34</v>
      </c>
      <c r="X11" s="0" t="n">
        <v>4.62</v>
      </c>
      <c r="Y11" s="0" t="n">
        <v>4.62</v>
      </c>
      <c r="Z11" s="0" t="n">
        <v>4.22</v>
      </c>
      <c r="AA11" s="0" t="n">
        <v>68.92</v>
      </c>
      <c r="AB11" s="0" t="n">
        <v>6.26</v>
      </c>
      <c r="AC11" s="0" t="n">
        <v>4.37</v>
      </c>
      <c r="AD11" s="0" t="n">
        <v>83.89</v>
      </c>
      <c r="AE11" s="0" t="n">
        <v>111.85</v>
      </c>
    </row>
    <row r="12" customFormat="false" ht="12.75" hidden="false" customHeight="false" outlineLevel="0" collapsed="false">
      <c r="A12" s="24" t="n">
        <v>48214</v>
      </c>
      <c r="B12" s="0" t="n">
        <v>4.54</v>
      </c>
      <c r="C12" s="0" t="n">
        <v>4.15</v>
      </c>
      <c r="D12" s="0" t="n">
        <v>3.61</v>
      </c>
      <c r="E12" s="0" t="n">
        <v>4.8</v>
      </c>
      <c r="F12" s="0" t="n">
        <v>4.44</v>
      </c>
      <c r="G12" s="0" t="n">
        <v>108.46</v>
      </c>
      <c r="H12" s="0" t="n">
        <v>90.07</v>
      </c>
      <c r="I12" s="0" t="n">
        <v>120.09</v>
      </c>
      <c r="J12" s="0" t="n">
        <v>56.4</v>
      </c>
      <c r="K12" s="0" t="n">
        <v>92.69</v>
      </c>
      <c r="L12" s="0" t="n">
        <v>0.05</v>
      </c>
      <c r="M12" s="0" t="n">
        <v>4.46</v>
      </c>
      <c r="N12" s="0" t="n">
        <v>112.8</v>
      </c>
      <c r="O12" s="0" t="n">
        <v>4.3</v>
      </c>
      <c r="P12" s="0" t="n">
        <v>15.87</v>
      </c>
      <c r="Q12" s="0" t="n">
        <v>93.82</v>
      </c>
      <c r="R12" s="0" t="n">
        <v>84.63</v>
      </c>
      <c r="S12" s="0" t="n">
        <v>5.88</v>
      </c>
      <c r="T12" s="0" t="n">
        <v>4.3</v>
      </c>
      <c r="U12" s="0" t="n">
        <v>4.15</v>
      </c>
      <c r="V12" s="0" t="n">
        <v>4.15</v>
      </c>
      <c r="W12" s="0" t="n">
        <v>40.13</v>
      </c>
      <c r="X12" s="0" t="n">
        <v>4.7</v>
      </c>
      <c r="Y12" s="0" t="n">
        <v>4.7</v>
      </c>
      <c r="Z12" s="0" t="n">
        <v>4.3</v>
      </c>
      <c r="AA12" s="0" t="n">
        <v>70.3</v>
      </c>
      <c r="AB12" s="0" t="n">
        <v>6.39</v>
      </c>
      <c r="AC12" s="0" t="n">
        <v>4.45</v>
      </c>
      <c r="AD12" s="0" t="n">
        <v>85.57</v>
      </c>
      <c r="AE12" s="0" t="n">
        <v>114.09</v>
      </c>
    </row>
    <row r="13" customFormat="false" ht="12.75" hidden="false" customHeight="false" outlineLevel="0" collapsed="false">
      <c r="A13" s="24" t="n">
        <v>48580</v>
      </c>
      <c r="B13" s="0" t="n">
        <v>4.63</v>
      </c>
      <c r="C13" s="0" t="n">
        <v>4.24</v>
      </c>
      <c r="D13" s="0" t="n">
        <v>3.74</v>
      </c>
      <c r="E13" s="0" t="n">
        <v>4.9</v>
      </c>
      <c r="F13" s="0" t="n">
        <v>4.53</v>
      </c>
      <c r="G13" s="0" t="n">
        <v>110.63</v>
      </c>
      <c r="H13" s="0" t="n">
        <v>91.87</v>
      </c>
      <c r="I13" s="0" t="n">
        <v>122.5</v>
      </c>
      <c r="J13" s="0" t="n">
        <v>57.53</v>
      </c>
      <c r="K13" s="0" t="n">
        <v>94.55</v>
      </c>
      <c r="L13" s="0" t="n">
        <v>0.05</v>
      </c>
      <c r="M13" s="0" t="n">
        <v>4.56</v>
      </c>
      <c r="N13" s="0" t="n">
        <v>115.05</v>
      </c>
      <c r="O13" s="0" t="n">
        <v>4.39</v>
      </c>
      <c r="P13" s="0" t="n">
        <v>16.19</v>
      </c>
      <c r="Q13" s="0" t="n">
        <v>95.69</v>
      </c>
      <c r="R13" s="0" t="n">
        <v>86.32</v>
      </c>
      <c r="S13" s="0" t="n">
        <v>6</v>
      </c>
      <c r="T13" s="0" t="n">
        <v>4.39</v>
      </c>
      <c r="U13" s="0" t="n">
        <v>4.24</v>
      </c>
      <c r="V13" s="0" t="n">
        <v>4.24</v>
      </c>
      <c r="W13" s="0" t="n">
        <v>40.93</v>
      </c>
      <c r="X13" s="0" t="n">
        <v>4.79</v>
      </c>
      <c r="Y13" s="0" t="n">
        <v>4.79</v>
      </c>
      <c r="Z13" s="0" t="n">
        <v>4.39</v>
      </c>
      <c r="AA13" s="0" t="n">
        <v>71.71</v>
      </c>
      <c r="AB13" s="0" t="n">
        <v>6.52</v>
      </c>
      <c r="AC13" s="0" t="n">
        <v>4.54</v>
      </c>
      <c r="AD13" s="0" t="n">
        <v>87.28</v>
      </c>
      <c r="AE13" s="0" t="n">
        <v>116.37</v>
      </c>
    </row>
    <row r="14" customFormat="false" ht="12.75" hidden="false" customHeight="false" outlineLevel="0" collapsed="false">
      <c r="A14" s="24" t="n">
        <v>48945</v>
      </c>
      <c r="B14" s="0" t="n">
        <v>4.72</v>
      </c>
      <c r="C14" s="0" t="n">
        <v>4.33</v>
      </c>
      <c r="D14" s="0" t="n">
        <v>3.86</v>
      </c>
      <c r="E14" s="0" t="n">
        <v>5</v>
      </c>
      <c r="F14" s="0" t="n">
        <v>4.62</v>
      </c>
      <c r="G14" s="0" t="n">
        <v>112.84</v>
      </c>
      <c r="H14" s="0" t="n">
        <v>93.71</v>
      </c>
      <c r="I14" s="0" t="n">
        <v>124.95</v>
      </c>
      <c r="J14" s="0" t="n">
        <v>58.68</v>
      </c>
      <c r="K14" s="0" t="n">
        <v>96.44</v>
      </c>
      <c r="L14" s="0" t="n">
        <v>0.05</v>
      </c>
      <c r="M14" s="0" t="n">
        <v>4.67</v>
      </c>
      <c r="N14" s="0" t="n">
        <v>117.35</v>
      </c>
      <c r="O14" s="0" t="n">
        <v>4.48</v>
      </c>
      <c r="P14" s="0" t="n">
        <v>16.52</v>
      </c>
      <c r="Q14" s="0" t="n">
        <v>97.61</v>
      </c>
      <c r="R14" s="0" t="n">
        <v>88.05</v>
      </c>
      <c r="S14" s="0" t="n">
        <v>6.13</v>
      </c>
      <c r="T14" s="0" t="n">
        <v>4.48</v>
      </c>
      <c r="U14" s="0" t="n">
        <v>4.33</v>
      </c>
      <c r="V14" s="0" t="n">
        <v>4.33</v>
      </c>
      <c r="W14" s="0" t="n">
        <v>41.75</v>
      </c>
      <c r="X14" s="0" t="n">
        <v>4.88</v>
      </c>
      <c r="Y14" s="0" t="n">
        <v>4.88</v>
      </c>
      <c r="Z14" s="0" t="n">
        <v>4.48</v>
      </c>
      <c r="AA14" s="0" t="n">
        <v>73.14</v>
      </c>
      <c r="AB14" s="0" t="n">
        <v>6.65</v>
      </c>
      <c r="AC14" s="0" t="n">
        <v>4.63</v>
      </c>
      <c r="AD14" s="0" t="n">
        <v>89.02</v>
      </c>
      <c r="AE14" s="0" t="n">
        <v>118.7</v>
      </c>
    </row>
    <row r="15" customFormat="false" ht="12.75" hidden="false" customHeight="false" outlineLevel="0" collapsed="false">
      <c r="A15" s="24" t="n">
        <v>49310</v>
      </c>
      <c r="B15" s="0" t="n">
        <v>4.81</v>
      </c>
      <c r="C15" s="0" t="n">
        <v>4.41</v>
      </c>
      <c r="D15" s="0" t="n">
        <v>3.99</v>
      </c>
      <c r="E15" s="0" t="n">
        <v>5.1</v>
      </c>
      <c r="F15" s="0" t="n">
        <v>4.71</v>
      </c>
      <c r="G15" s="0" t="n">
        <v>115.1</v>
      </c>
      <c r="H15" s="0" t="n">
        <v>95.58</v>
      </c>
      <c r="I15" s="0" t="n">
        <v>127.45</v>
      </c>
      <c r="J15" s="0" t="n">
        <v>59.85</v>
      </c>
      <c r="K15" s="0" t="n">
        <v>98.36</v>
      </c>
      <c r="L15" s="0" t="n">
        <v>0.05</v>
      </c>
      <c r="M15" s="0" t="n">
        <v>4.77</v>
      </c>
      <c r="N15" s="0" t="n">
        <v>119.7</v>
      </c>
      <c r="O15" s="0" t="n">
        <v>4.56</v>
      </c>
      <c r="P15" s="0" t="n">
        <v>16.85</v>
      </c>
      <c r="Q15" s="0" t="n">
        <v>99.56</v>
      </c>
      <c r="R15" s="0" t="n">
        <v>89.81</v>
      </c>
      <c r="S15" s="0" t="n">
        <v>6.25</v>
      </c>
      <c r="T15" s="0" t="n">
        <v>4.56</v>
      </c>
      <c r="U15" s="0" t="n">
        <v>4.41</v>
      </c>
      <c r="V15" s="0" t="n">
        <v>4.41</v>
      </c>
      <c r="W15" s="0" t="n">
        <v>42.59</v>
      </c>
      <c r="X15" s="0" t="n">
        <v>4.96</v>
      </c>
      <c r="Y15" s="0" t="n">
        <v>4.96</v>
      </c>
      <c r="Z15" s="0" t="n">
        <v>4.56</v>
      </c>
      <c r="AA15" s="0" t="n">
        <v>74.6</v>
      </c>
      <c r="AB15" s="0" t="n">
        <v>6.79</v>
      </c>
      <c r="AC15" s="0" t="n">
        <v>4.71</v>
      </c>
      <c r="AD15" s="0" t="n">
        <v>90.8</v>
      </c>
      <c r="AE15" s="0" t="n">
        <v>121.07</v>
      </c>
    </row>
    <row r="16" customFormat="false" ht="12.75" hidden="false" customHeight="false" outlineLevel="0" collapsed="false">
      <c r="A16" s="24" t="n">
        <v>49675</v>
      </c>
      <c r="B16" s="0" t="n">
        <v>4.91</v>
      </c>
      <c r="C16" s="0" t="n">
        <v>4.51</v>
      </c>
      <c r="D16" s="0" t="n">
        <v>4.12</v>
      </c>
      <c r="E16" s="0" t="n">
        <v>5.21</v>
      </c>
      <c r="F16" s="0" t="n">
        <v>4.81</v>
      </c>
      <c r="G16" s="0" t="n">
        <v>117.4</v>
      </c>
      <c r="H16" s="0" t="n">
        <v>97.5</v>
      </c>
      <c r="I16" s="0" t="n">
        <v>129.99</v>
      </c>
      <c r="J16" s="0" t="n">
        <v>61.05</v>
      </c>
      <c r="K16" s="0" t="n">
        <v>100.33</v>
      </c>
      <c r="L16" s="0" t="n">
        <v>0.05</v>
      </c>
      <c r="M16" s="0" t="n">
        <v>4.88</v>
      </c>
      <c r="N16" s="0" t="n">
        <v>122.09</v>
      </c>
      <c r="O16" s="0" t="n">
        <v>4.66</v>
      </c>
      <c r="P16" s="0" t="n">
        <v>17.18</v>
      </c>
      <c r="Q16" s="0" t="n">
        <v>101.55</v>
      </c>
      <c r="R16" s="0" t="n">
        <v>91.6</v>
      </c>
      <c r="S16" s="0" t="n">
        <v>6.38</v>
      </c>
      <c r="T16" s="0" t="n">
        <v>4.66</v>
      </c>
      <c r="U16" s="0" t="n">
        <v>4.51</v>
      </c>
      <c r="V16" s="0" t="n">
        <v>4.51</v>
      </c>
      <c r="W16" s="0" t="n">
        <v>43.44</v>
      </c>
      <c r="X16" s="0" t="n">
        <v>5.06</v>
      </c>
      <c r="Y16" s="0" t="n">
        <v>5.06</v>
      </c>
      <c r="Z16" s="0" t="n">
        <v>4.66</v>
      </c>
      <c r="AA16" s="0" t="n">
        <v>76.09</v>
      </c>
      <c r="AB16" s="0" t="n">
        <v>6.92</v>
      </c>
      <c r="AC16" s="0" t="n">
        <v>4.81</v>
      </c>
      <c r="AD16" s="0" t="n">
        <v>92.62</v>
      </c>
      <c r="AE16" s="0" t="n">
        <v>123.49</v>
      </c>
    </row>
    <row r="17" customFormat="false" ht="12.75" hidden="false" customHeight="false" outlineLevel="0" collapsed="false">
      <c r="A17" s="24" t="n">
        <v>50041</v>
      </c>
      <c r="B17" s="0" t="n">
        <v>5.01</v>
      </c>
      <c r="C17" s="0" t="n">
        <v>4.6</v>
      </c>
      <c r="D17" s="0" t="n">
        <v>4.25</v>
      </c>
      <c r="E17" s="0" t="n">
        <v>5.31</v>
      </c>
      <c r="F17" s="0" t="n">
        <v>4.91</v>
      </c>
      <c r="G17" s="0" t="n">
        <v>119.75</v>
      </c>
      <c r="H17" s="0" t="n">
        <v>99.45</v>
      </c>
      <c r="I17" s="0" t="n">
        <v>132.59</v>
      </c>
      <c r="J17" s="0" t="n">
        <v>62.27</v>
      </c>
      <c r="K17" s="0" t="n">
        <v>102.34</v>
      </c>
      <c r="L17" s="0" t="n">
        <v>0.05</v>
      </c>
      <c r="M17" s="0" t="n">
        <v>4.99</v>
      </c>
      <c r="N17" s="0" t="n">
        <v>124.54</v>
      </c>
      <c r="O17" s="0" t="n">
        <v>4.75</v>
      </c>
      <c r="P17" s="0" t="n">
        <v>17.53</v>
      </c>
      <c r="Q17" s="0" t="n">
        <v>103.58</v>
      </c>
      <c r="R17" s="0" t="n">
        <v>93.44</v>
      </c>
      <c r="S17" s="0" t="n">
        <v>6.51</v>
      </c>
      <c r="T17" s="0" t="n">
        <v>4.75</v>
      </c>
      <c r="U17" s="0" t="n">
        <v>4.6</v>
      </c>
      <c r="V17" s="0" t="n">
        <v>4.6</v>
      </c>
      <c r="W17" s="0" t="n">
        <v>44.31</v>
      </c>
      <c r="X17" s="0" t="n">
        <v>5.15</v>
      </c>
      <c r="Y17" s="0" t="n">
        <v>5.15</v>
      </c>
      <c r="Z17" s="0" t="n">
        <v>4.75</v>
      </c>
      <c r="AA17" s="0" t="n">
        <v>77.62</v>
      </c>
      <c r="AB17" s="0" t="n">
        <v>7.06</v>
      </c>
      <c r="AC17" s="0" t="n">
        <v>4.9</v>
      </c>
      <c r="AD17" s="0" t="n">
        <v>94.47</v>
      </c>
      <c r="AE17" s="0" t="n">
        <v>125.96</v>
      </c>
    </row>
    <row r="18" customFormat="false" ht="12.75" hidden="false" customHeight="false" outlineLevel="0" collapsed="false">
      <c r="A18" s="24" t="n">
        <v>50406</v>
      </c>
      <c r="B18" s="0" t="n">
        <v>5.11</v>
      </c>
      <c r="C18" s="0" t="n">
        <v>4.69</v>
      </c>
      <c r="D18" s="0" t="n">
        <v>4.38</v>
      </c>
      <c r="E18" s="0" t="n">
        <v>5.42</v>
      </c>
      <c r="F18" s="0" t="n">
        <v>5.01</v>
      </c>
      <c r="G18" s="0" t="n">
        <v>122.14</v>
      </c>
      <c r="H18" s="0" t="n">
        <v>101.43</v>
      </c>
      <c r="I18" s="0" t="n">
        <v>135.25</v>
      </c>
      <c r="J18" s="0" t="n">
        <v>63.51</v>
      </c>
      <c r="K18" s="0" t="n">
        <v>104.39</v>
      </c>
      <c r="L18" s="0" t="n">
        <v>0.05</v>
      </c>
      <c r="M18" s="0" t="n">
        <v>5.1</v>
      </c>
      <c r="N18" s="0" t="n">
        <v>127.03</v>
      </c>
      <c r="O18" s="0" t="n">
        <v>4.84</v>
      </c>
      <c r="P18" s="0" t="n">
        <v>17.88</v>
      </c>
      <c r="Q18" s="0" t="n">
        <v>105.65</v>
      </c>
      <c r="R18" s="0" t="n">
        <v>95.3</v>
      </c>
      <c r="S18" s="0" t="n">
        <v>6.65</v>
      </c>
      <c r="T18" s="0" t="n">
        <v>4.84</v>
      </c>
      <c r="U18" s="0" t="n">
        <v>4.69</v>
      </c>
      <c r="V18" s="0" t="n">
        <v>4.69</v>
      </c>
      <c r="W18" s="0" t="n">
        <v>45.19</v>
      </c>
      <c r="X18" s="0" t="n">
        <v>5.24</v>
      </c>
      <c r="Y18" s="0" t="n">
        <v>5.24</v>
      </c>
      <c r="Z18" s="0" t="n">
        <v>4.84</v>
      </c>
      <c r="AA18" s="0" t="n">
        <v>79.17</v>
      </c>
      <c r="AB18" s="0" t="n">
        <v>7.21</v>
      </c>
      <c r="AC18" s="0" t="n">
        <v>4.99</v>
      </c>
      <c r="AD18" s="0" t="n">
        <v>96.36</v>
      </c>
      <c r="AE18" s="0" t="n">
        <v>128.48</v>
      </c>
    </row>
    <row r="19" customFormat="false" ht="12.75" hidden="false" customHeight="false" outlineLevel="0" collapsed="false">
      <c r="A19" s="24" t="n">
        <v>50771</v>
      </c>
      <c r="B19" s="0" t="n">
        <v>5.21</v>
      </c>
      <c r="C19" s="0" t="n">
        <v>4.79</v>
      </c>
      <c r="D19" s="0" t="n">
        <v>4.52</v>
      </c>
      <c r="E19" s="0" t="n">
        <v>5.53</v>
      </c>
      <c r="F19" s="0" t="n">
        <v>5.11</v>
      </c>
      <c r="G19" s="0" t="n">
        <v>124.58</v>
      </c>
      <c r="H19" s="0" t="n">
        <v>103.46</v>
      </c>
      <c r="I19" s="0" t="n">
        <v>137.95</v>
      </c>
      <c r="J19" s="0" t="n">
        <v>64.78</v>
      </c>
      <c r="K19" s="0" t="n">
        <v>106.47</v>
      </c>
      <c r="L19" s="0" t="n">
        <v>0.05</v>
      </c>
      <c r="M19" s="0" t="n">
        <v>5.22</v>
      </c>
      <c r="N19" s="0" t="n">
        <v>129.57</v>
      </c>
      <c r="O19" s="0" t="n">
        <v>4.94</v>
      </c>
      <c r="P19" s="0" t="n">
        <v>18.23</v>
      </c>
      <c r="Q19" s="0" t="n">
        <v>107.77</v>
      </c>
      <c r="R19" s="0" t="n">
        <v>97.21</v>
      </c>
      <c r="S19" s="0" t="n">
        <v>6.79</v>
      </c>
      <c r="T19" s="0" t="n">
        <v>4.94</v>
      </c>
      <c r="U19" s="0" t="n">
        <v>4.79</v>
      </c>
      <c r="V19" s="0" t="n">
        <v>4.79</v>
      </c>
      <c r="W19" s="0" t="n">
        <v>46.1</v>
      </c>
      <c r="X19" s="0" t="n">
        <v>5.34</v>
      </c>
      <c r="Y19" s="0" t="n">
        <v>5.34</v>
      </c>
      <c r="Z19" s="0" t="n">
        <v>4.94</v>
      </c>
      <c r="AA19" s="0" t="n">
        <v>80.75</v>
      </c>
      <c r="AB19" s="0" t="n">
        <v>7.35</v>
      </c>
      <c r="AC19" s="0" t="n">
        <v>5.09</v>
      </c>
      <c r="AD19" s="0" t="n">
        <v>98.29</v>
      </c>
      <c r="AE19" s="0" t="n">
        <v>131.05</v>
      </c>
    </row>
    <row r="20" customFormat="false" ht="12.75" hidden="false" customHeight="false" outlineLevel="0" collapsed="false">
      <c r="A20" s="24" t="n">
        <v>51136</v>
      </c>
      <c r="B20" s="0" t="n">
        <v>5.31</v>
      </c>
      <c r="C20" s="0" t="n">
        <v>4.89</v>
      </c>
      <c r="D20" s="0" t="n">
        <v>4.66</v>
      </c>
      <c r="E20" s="0" t="n">
        <v>5.64</v>
      </c>
      <c r="F20" s="0" t="n">
        <v>5.21</v>
      </c>
      <c r="G20" s="0" t="n">
        <v>127.08</v>
      </c>
      <c r="H20" s="0" t="n">
        <v>105.53</v>
      </c>
      <c r="I20" s="0" t="n">
        <v>140.71</v>
      </c>
      <c r="J20" s="0" t="n">
        <v>66.08</v>
      </c>
      <c r="K20" s="0" t="n">
        <v>108.6</v>
      </c>
      <c r="L20" s="0" t="n">
        <v>0.05</v>
      </c>
      <c r="M20" s="0" t="n">
        <v>5.33</v>
      </c>
      <c r="N20" s="0" t="n">
        <v>132.16</v>
      </c>
      <c r="O20" s="0" t="n">
        <v>5.04</v>
      </c>
      <c r="P20" s="0" t="n">
        <v>18.6</v>
      </c>
      <c r="Q20" s="0" t="n">
        <v>109.92</v>
      </c>
      <c r="R20" s="0" t="n">
        <v>99.16</v>
      </c>
      <c r="S20" s="0" t="n">
        <v>6.93</v>
      </c>
      <c r="T20" s="0" t="n">
        <v>5.04</v>
      </c>
      <c r="U20" s="0" t="n">
        <v>4.89</v>
      </c>
      <c r="V20" s="0" t="n">
        <v>4.89</v>
      </c>
      <c r="W20" s="0" t="n">
        <v>47.02</v>
      </c>
      <c r="X20" s="0" t="n">
        <v>5.44</v>
      </c>
      <c r="Y20" s="0" t="n">
        <v>5.44</v>
      </c>
      <c r="Z20" s="0" t="n">
        <v>5.04</v>
      </c>
      <c r="AA20" s="0" t="n">
        <v>82.37</v>
      </c>
      <c r="AB20" s="0" t="n">
        <v>7.5</v>
      </c>
      <c r="AC20" s="0" t="n">
        <v>5.19</v>
      </c>
      <c r="AD20" s="0" t="n">
        <v>100.25</v>
      </c>
      <c r="AE20" s="0" t="n">
        <v>133.67</v>
      </c>
    </row>
    <row r="21" customFormat="false" ht="12.75" hidden="false" customHeight="false" outlineLevel="0" collapsed="false">
      <c r="A21" s="24" t="n">
        <v>51502</v>
      </c>
      <c r="B21" s="0" t="n">
        <v>5.42</v>
      </c>
      <c r="C21" s="0" t="n">
        <v>4.99</v>
      </c>
      <c r="D21" s="0" t="n">
        <v>4.8</v>
      </c>
      <c r="E21" s="0" t="n">
        <v>5.76</v>
      </c>
      <c r="F21" s="0" t="n">
        <v>5.32</v>
      </c>
      <c r="G21" s="0" t="n">
        <v>129.62</v>
      </c>
      <c r="H21" s="0" t="n">
        <v>107.64</v>
      </c>
      <c r="I21" s="0" t="n">
        <v>143.52</v>
      </c>
      <c r="J21" s="0" t="n">
        <v>67.4</v>
      </c>
      <c r="K21" s="0" t="n">
        <v>110.77</v>
      </c>
      <c r="L21" s="0" t="n">
        <v>0.05</v>
      </c>
      <c r="M21" s="0" t="n">
        <v>5.45</v>
      </c>
      <c r="N21" s="0" t="n">
        <v>134.8</v>
      </c>
      <c r="O21" s="0" t="n">
        <v>5.14</v>
      </c>
      <c r="P21" s="0" t="n">
        <v>18.97</v>
      </c>
      <c r="Q21" s="0" t="n">
        <v>112.12</v>
      </c>
      <c r="R21" s="0" t="n">
        <v>101.14</v>
      </c>
      <c r="S21" s="0" t="n">
        <v>7.07</v>
      </c>
      <c r="T21" s="0" t="n">
        <v>5.14</v>
      </c>
      <c r="U21" s="0" t="n">
        <v>4.99</v>
      </c>
      <c r="V21" s="0" t="n">
        <v>4.99</v>
      </c>
      <c r="W21" s="0" t="n">
        <v>47.96</v>
      </c>
      <c r="X21" s="0" t="n">
        <v>5.54</v>
      </c>
      <c r="Y21" s="0" t="n">
        <v>5.54</v>
      </c>
      <c r="Z21" s="0" t="n">
        <v>5.14</v>
      </c>
      <c r="AA21" s="0" t="n">
        <v>84.01</v>
      </c>
      <c r="AB21" s="0" t="n">
        <v>7.65</v>
      </c>
      <c r="AC21" s="0" t="n">
        <v>5.29</v>
      </c>
      <c r="AD21" s="0" t="n">
        <v>102.26</v>
      </c>
      <c r="AE21" s="0" t="n">
        <v>136.35</v>
      </c>
    </row>
    <row r="22" customFormat="false" ht="12.75" hidden="false" customHeight="false" outlineLevel="0" collapsed="false">
      <c r="A22" s="24" t="n">
        <v>51867</v>
      </c>
      <c r="B22" s="0" t="n">
        <v>5.53</v>
      </c>
      <c r="C22" s="0" t="n">
        <v>5.09</v>
      </c>
      <c r="D22" s="0" t="n">
        <v>4.95</v>
      </c>
      <c r="E22" s="0" t="n">
        <v>5.88</v>
      </c>
      <c r="F22" s="0" t="n">
        <v>5.43</v>
      </c>
      <c r="G22" s="0" t="n">
        <v>132.21</v>
      </c>
      <c r="H22" s="0" t="n">
        <v>109.8</v>
      </c>
      <c r="I22" s="0" t="n">
        <v>146.39</v>
      </c>
      <c r="J22" s="0" t="n">
        <v>68.75</v>
      </c>
      <c r="K22" s="0" t="n">
        <v>112.99</v>
      </c>
      <c r="L22" s="0" t="n">
        <v>0.05</v>
      </c>
      <c r="M22" s="0" t="n">
        <v>5.57</v>
      </c>
      <c r="N22" s="0" t="n">
        <v>137.5</v>
      </c>
      <c r="O22" s="0" t="n">
        <v>5.24</v>
      </c>
      <c r="P22" s="0" t="n">
        <v>19.35</v>
      </c>
      <c r="Q22" s="0" t="n">
        <v>114.36</v>
      </c>
      <c r="R22" s="0" t="n">
        <v>103.16</v>
      </c>
      <c r="S22" s="0" t="n">
        <v>7.21</v>
      </c>
      <c r="T22" s="0" t="n">
        <v>5.24</v>
      </c>
      <c r="U22" s="0" t="n">
        <v>5.09</v>
      </c>
      <c r="V22" s="0" t="n">
        <v>5.09</v>
      </c>
      <c r="W22" s="0" t="n">
        <v>48.92</v>
      </c>
      <c r="X22" s="0" t="n">
        <v>5.64</v>
      </c>
      <c r="Y22" s="0" t="n">
        <v>5.64</v>
      </c>
      <c r="Z22" s="0" t="n">
        <v>5.24</v>
      </c>
      <c r="AA22" s="0" t="n">
        <v>85.69</v>
      </c>
      <c r="AB22" s="0" t="n">
        <v>7.81</v>
      </c>
      <c r="AC22" s="0" t="n">
        <v>5.39</v>
      </c>
      <c r="AD22" s="0" t="n">
        <v>104.3</v>
      </c>
      <c r="AE22" s="0" t="n">
        <v>139.07</v>
      </c>
    </row>
    <row r="23" customFormat="false" ht="12.75" hidden="false" customHeight="false" outlineLevel="0" collapsed="false">
      <c r="A23" s="24" t="n">
        <v>52232</v>
      </c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1.7"/>
  </cols>
  <sheetData>
    <row r="1" s="19" customFormat="true" ht="12.75" hidden="false" customHeight="false" outlineLevel="0" collapsed="false">
      <c r="A1" s="19" t="s">
        <v>54</v>
      </c>
      <c r="C1" s="20"/>
    </row>
    <row r="2" s="25" customFormat="true" ht="39.95" hidden="false" customHeight="true" outlineLevel="0" collapsed="false">
      <c r="A2" s="22" t="s">
        <v>21</v>
      </c>
      <c r="B2" s="22" t="s">
        <v>55</v>
      </c>
      <c r="C2" s="22" t="s">
        <v>56</v>
      </c>
      <c r="D2" s="22" t="s">
        <v>57</v>
      </c>
      <c r="E2" s="22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74</v>
      </c>
    </row>
    <row r="3" s="21" customFormat="true" ht="12.75" hidden="false" customHeight="false" outlineLevel="0" collapsed="false">
      <c r="A3" s="23"/>
      <c r="B3" s="23" t="s">
        <v>47</v>
      </c>
      <c r="C3" s="23" t="s">
        <v>47</v>
      </c>
      <c r="D3" s="23" t="s">
        <v>47</v>
      </c>
      <c r="E3" s="23" t="s">
        <v>48</v>
      </c>
      <c r="F3" s="0" t="s">
        <v>48</v>
      </c>
      <c r="G3" s="0" t="s">
        <v>48</v>
      </c>
      <c r="H3" s="0" t="s">
        <v>48</v>
      </c>
      <c r="I3" s="0" t="s">
        <v>48</v>
      </c>
      <c r="J3" s="0" t="s">
        <v>47</v>
      </c>
      <c r="K3" s="0" t="s">
        <v>47</v>
      </c>
      <c r="L3" s="0" t="s">
        <v>50</v>
      </c>
      <c r="M3" s="0" t="s">
        <v>47</v>
      </c>
      <c r="N3" s="0" t="s">
        <v>48</v>
      </c>
      <c r="O3" s="0" t="s">
        <v>49</v>
      </c>
      <c r="P3" s="0" t="s">
        <v>47</v>
      </c>
      <c r="Q3" s="0" t="s">
        <v>48</v>
      </c>
      <c r="R3" s="0" t="s">
        <v>48</v>
      </c>
      <c r="S3" s="0" t="s">
        <v>48</v>
      </c>
      <c r="T3" s="0" t="s">
        <v>52</v>
      </c>
      <c r="U3" s="0" t="s">
        <v>48</v>
      </c>
    </row>
    <row r="4" customFormat="false" ht="12.75" hidden="false" customHeight="false" outlineLevel="0" collapsed="false">
      <c r="A4" s="26" t="n">
        <f aca="false">'Base Prices'!A4</f>
        <v>45292</v>
      </c>
      <c r="B4" s="0" t="n">
        <v>1.66</v>
      </c>
      <c r="C4" s="0" t="n">
        <v>1.66</v>
      </c>
      <c r="D4" s="0" t="n">
        <v>1.75</v>
      </c>
      <c r="E4" s="0" t="n">
        <v>75.84</v>
      </c>
      <c r="F4" s="0" t="n">
        <v>89.52</v>
      </c>
      <c r="G4" s="0" t="n">
        <v>79.47</v>
      </c>
      <c r="H4" s="0" t="n">
        <v>103.24</v>
      </c>
      <c r="I4" s="0" t="n">
        <v>97.97</v>
      </c>
      <c r="J4" s="0" t="n">
        <v>1.66</v>
      </c>
      <c r="K4" s="0" t="n">
        <v>1.66</v>
      </c>
      <c r="L4" s="0" t="n">
        <v>107.45</v>
      </c>
      <c r="M4" s="0" t="n">
        <v>1.66</v>
      </c>
      <c r="N4" s="0" t="n">
        <v>88.6</v>
      </c>
      <c r="O4" s="0" t="n">
        <v>48.46</v>
      </c>
      <c r="P4" s="0" t="n">
        <v>1.75</v>
      </c>
      <c r="Q4" s="0" t="n">
        <v>89.52</v>
      </c>
      <c r="R4" s="0" t="n">
        <v>103.24</v>
      </c>
      <c r="S4" s="0" t="n">
        <v>96.82</v>
      </c>
      <c r="T4" s="0" t="n">
        <v>33.71</v>
      </c>
      <c r="U4" s="0" t="n">
        <v>83.34</v>
      </c>
    </row>
    <row r="5" customFormat="false" ht="12.75" hidden="false" customHeight="false" outlineLevel="0" collapsed="false">
      <c r="A5" s="26" t="n">
        <v>45658</v>
      </c>
      <c r="B5" s="0" t="n">
        <v>3.18</v>
      </c>
      <c r="C5" s="0" t="n">
        <v>3.18</v>
      </c>
      <c r="D5" s="0" t="n">
        <v>3.35</v>
      </c>
      <c r="E5" s="0" t="n">
        <v>70.37</v>
      </c>
      <c r="F5" s="0" t="n">
        <v>83.63</v>
      </c>
      <c r="G5" s="0" t="n">
        <v>74.24</v>
      </c>
      <c r="H5" s="0" t="n">
        <v>96.37</v>
      </c>
      <c r="I5" s="0" t="n">
        <v>91.45</v>
      </c>
      <c r="J5" s="0" t="n">
        <v>3.18</v>
      </c>
      <c r="K5" s="0" t="n">
        <v>3.18</v>
      </c>
      <c r="L5" s="0" t="n">
        <v>102.27</v>
      </c>
      <c r="M5" s="0" t="n">
        <v>3.18</v>
      </c>
      <c r="N5" s="0" t="n">
        <v>82.77</v>
      </c>
      <c r="O5" s="0" t="n">
        <v>51.13</v>
      </c>
      <c r="P5" s="0" t="n">
        <v>3.35</v>
      </c>
      <c r="Q5" s="0" t="n">
        <v>83.63</v>
      </c>
      <c r="R5" s="0" t="n">
        <v>96.37</v>
      </c>
      <c r="S5" s="0" t="n">
        <v>90.45</v>
      </c>
      <c r="T5" s="0" t="n">
        <v>36.38</v>
      </c>
      <c r="U5" s="0" t="n">
        <v>77.33</v>
      </c>
    </row>
    <row r="6" customFormat="false" ht="12.75" hidden="false" customHeight="false" outlineLevel="0" collapsed="false">
      <c r="A6" s="26" t="n">
        <v>46023</v>
      </c>
      <c r="B6" s="0" t="n">
        <v>3.75</v>
      </c>
      <c r="C6" s="0" t="n">
        <v>3.75</v>
      </c>
      <c r="D6" s="0" t="n">
        <v>3.95</v>
      </c>
      <c r="E6" s="0" t="n">
        <v>69.62</v>
      </c>
      <c r="F6" s="0" t="n">
        <v>82.97</v>
      </c>
      <c r="G6" s="0" t="n">
        <v>73.66</v>
      </c>
      <c r="H6" s="0" t="n">
        <v>95.71</v>
      </c>
      <c r="I6" s="0" t="n">
        <v>90.83</v>
      </c>
      <c r="J6" s="0" t="n">
        <v>3.75</v>
      </c>
      <c r="K6" s="0" t="n">
        <v>3.75</v>
      </c>
      <c r="L6" s="0" t="n">
        <v>101.57</v>
      </c>
      <c r="M6" s="0" t="n">
        <v>3.75</v>
      </c>
      <c r="N6" s="0" t="n">
        <v>82.13</v>
      </c>
      <c r="O6" s="0" t="n">
        <v>50.79</v>
      </c>
      <c r="P6" s="0" t="n">
        <v>3.95</v>
      </c>
      <c r="Q6" s="0" t="n">
        <v>82.97</v>
      </c>
      <c r="R6" s="0" t="n">
        <v>95.71</v>
      </c>
      <c r="S6" s="0" t="n">
        <v>89.75</v>
      </c>
      <c r="T6" s="0" t="n">
        <v>36.14</v>
      </c>
      <c r="U6" s="0" t="n">
        <v>76.51</v>
      </c>
    </row>
    <row r="7" customFormat="false" ht="12.75" hidden="false" customHeight="false" outlineLevel="0" collapsed="false">
      <c r="A7" s="26" t="n">
        <v>46388</v>
      </c>
      <c r="B7" s="0" t="n">
        <v>3.9</v>
      </c>
      <c r="C7" s="0" t="n">
        <v>3.9</v>
      </c>
      <c r="D7" s="0" t="n">
        <v>4.11</v>
      </c>
      <c r="E7" s="0" t="n">
        <v>69.75</v>
      </c>
      <c r="F7" s="0" t="n">
        <v>83.27</v>
      </c>
      <c r="G7" s="0" t="n">
        <v>73.93</v>
      </c>
      <c r="H7" s="0" t="n">
        <v>96.27</v>
      </c>
      <c r="I7" s="0" t="n">
        <v>91.36</v>
      </c>
      <c r="J7" s="0" t="n">
        <v>3.9</v>
      </c>
      <c r="K7" s="0" t="n">
        <v>3.9</v>
      </c>
      <c r="L7" s="0" t="n">
        <v>102.16</v>
      </c>
      <c r="M7" s="0" t="n">
        <v>3.9</v>
      </c>
      <c r="N7" s="0" t="n">
        <v>82.42</v>
      </c>
      <c r="O7" s="0" t="n">
        <v>51.08</v>
      </c>
      <c r="P7" s="0" t="n">
        <v>4.11</v>
      </c>
      <c r="Q7" s="0" t="n">
        <v>83.27</v>
      </c>
      <c r="R7" s="0" t="n">
        <v>96.27</v>
      </c>
      <c r="S7" s="0" t="n">
        <v>90.07</v>
      </c>
      <c r="T7" s="0" t="n">
        <v>36.35</v>
      </c>
      <c r="U7" s="0" t="n">
        <v>76.65</v>
      </c>
    </row>
    <row r="8" customFormat="false" ht="12.75" hidden="false" customHeight="false" outlineLevel="0" collapsed="false">
      <c r="A8" s="26" t="n">
        <v>46753</v>
      </c>
      <c r="B8" s="0" t="n">
        <v>3.98</v>
      </c>
      <c r="C8" s="0" t="n">
        <v>3.98</v>
      </c>
      <c r="D8" s="0" t="n">
        <v>4.19</v>
      </c>
      <c r="E8" s="0" t="n">
        <v>71.15</v>
      </c>
      <c r="F8" s="0" t="n">
        <v>84.94</v>
      </c>
      <c r="G8" s="0" t="n">
        <v>75.41</v>
      </c>
      <c r="H8" s="0" t="n">
        <v>98.19</v>
      </c>
      <c r="I8" s="0" t="n">
        <v>93.18</v>
      </c>
      <c r="J8" s="0" t="n">
        <v>3.98</v>
      </c>
      <c r="K8" s="0" t="n">
        <v>3.98</v>
      </c>
      <c r="L8" s="0" t="n">
        <v>104.21</v>
      </c>
      <c r="M8" s="0" t="n">
        <v>3.98</v>
      </c>
      <c r="N8" s="0" t="n">
        <v>84.07</v>
      </c>
      <c r="O8" s="0" t="n">
        <v>52.1</v>
      </c>
      <c r="P8" s="0" t="n">
        <v>4.19</v>
      </c>
      <c r="Q8" s="0" t="n">
        <v>84.94</v>
      </c>
      <c r="R8" s="0" t="n">
        <v>98.19</v>
      </c>
      <c r="S8" s="0" t="n">
        <v>91.87</v>
      </c>
      <c r="T8" s="0" t="n">
        <v>37.07</v>
      </c>
      <c r="U8" s="0" t="n">
        <v>78.18</v>
      </c>
    </row>
    <row r="9" customFormat="false" ht="12.75" hidden="false" customHeight="false" outlineLevel="0" collapsed="false">
      <c r="A9" s="26" t="n">
        <v>47119</v>
      </c>
      <c r="B9" s="0" t="n">
        <v>4.05</v>
      </c>
      <c r="C9" s="0" t="n">
        <v>4.05</v>
      </c>
      <c r="D9" s="0" t="n">
        <v>4.27</v>
      </c>
      <c r="E9" s="0" t="n">
        <v>72.57</v>
      </c>
      <c r="F9" s="0" t="n">
        <v>86.64</v>
      </c>
      <c r="G9" s="0" t="n">
        <v>76.91</v>
      </c>
      <c r="H9" s="0" t="n">
        <v>100.16</v>
      </c>
      <c r="I9" s="0" t="n">
        <v>95.05</v>
      </c>
      <c r="J9" s="0" t="n">
        <v>4.05</v>
      </c>
      <c r="K9" s="0" t="n">
        <v>4.05</v>
      </c>
      <c r="L9" s="0" t="n">
        <v>106.29</v>
      </c>
      <c r="M9" s="0" t="n">
        <v>4.05</v>
      </c>
      <c r="N9" s="0" t="n">
        <v>85.75</v>
      </c>
      <c r="O9" s="0" t="n">
        <v>53.15</v>
      </c>
      <c r="P9" s="0" t="n">
        <v>4.27</v>
      </c>
      <c r="Q9" s="0" t="n">
        <v>86.64</v>
      </c>
      <c r="R9" s="0" t="n">
        <v>100.16</v>
      </c>
      <c r="S9" s="0" t="n">
        <v>93.71</v>
      </c>
      <c r="T9" s="0" t="n">
        <v>37.81</v>
      </c>
      <c r="U9" s="0" t="n">
        <v>79.75</v>
      </c>
    </row>
    <row r="10" customFormat="false" ht="12.75" hidden="false" customHeight="false" outlineLevel="0" collapsed="false">
      <c r="A10" s="26" t="n">
        <v>47484</v>
      </c>
      <c r="B10" s="0" t="n">
        <v>4.14</v>
      </c>
      <c r="C10" s="0" t="n">
        <v>4.14</v>
      </c>
      <c r="D10" s="0" t="n">
        <v>4.36</v>
      </c>
      <c r="E10" s="0" t="n">
        <v>74.02</v>
      </c>
      <c r="F10" s="0" t="n">
        <v>88.37</v>
      </c>
      <c r="G10" s="0" t="n">
        <v>78.45</v>
      </c>
      <c r="H10" s="0" t="n">
        <v>102.16</v>
      </c>
      <c r="I10" s="0" t="n">
        <v>96.95</v>
      </c>
      <c r="J10" s="0" t="n">
        <v>4.14</v>
      </c>
      <c r="K10" s="0" t="n">
        <v>4.14</v>
      </c>
      <c r="L10" s="0" t="n">
        <v>108.42</v>
      </c>
      <c r="M10" s="0" t="n">
        <v>4.14</v>
      </c>
      <c r="N10" s="0" t="n">
        <v>87.47</v>
      </c>
      <c r="O10" s="0" t="n">
        <v>54.21</v>
      </c>
      <c r="P10" s="0" t="n">
        <v>4.36</v>
      </c>
      <c r="Q10" s="0" t="n">
        <v>88.37</v>
      </c>
      <c r="R10" s="0" t="n">
        <v>102.16</v>
      </c>
      <c r="S10" s="0" t="n">
        <v>95.58</v>
      </c>
      <c r="T10" s="0" t="n">
        <v>38.57</v>
      </c>
      <c r="U10" s="0" t="n">
        <v>81.34</v>
      </c>
    </row>
    <row r="11" customFormat="false" ht="12.75" hidden="false" customHeight="false" outlineLevel="0" collapsed="false">
      <c r="A11" s="26" t="n">
        <v>47849</v>
      </c>
      <c r="B11" s="0" t="n">
        <v>4.22</v>
      </c>
      <c r="C11" s="0" t="n">
        <v>4.22</v>
      </c>
      <c r="D11" s="0" t="n">
        <v>4.45</v>
      </c>
      <c r="E11" s="0" t="n">
        <v>75.5</v>
      </c>
      <c r="F11" s="0" t="n">
        <v>90.14</v>
      </c>
      <c r="G11" s="0" t="n">
        <v>80.02</v>
      </c>
      <c r="H11" s="0" t="n">
        <v>104.2</v>
      </c>
      <c r="I11" s="0" t="n">
        <v>98.89</v>
      </c>
      <c r="J11" s="0" t="n">
        <v>4.22</v>
      </c>
      <c r="K11" s="0" t="n">
        <v>4.22</v>
      </c>
      <c r="L11" s="0" t="n">
        <v>110.58</v>
      </c>
      <c r="M11" s="0" t="n">
        <v>4.22</v>
      </c>
      <c r="N11" s="0" t="n">
        <v>89.22</v>
      </c>
      <c r="O11" s="0" t="n">
        <v>55.29</v>
      </c>
      <c r="P11" s="0" t="n">
        <v>4.45</v>
      </c>
      <c r="Q11" s="0" t="n">
        <v>90.14</v>
      </c>
      <c r="R11" s="0" t="n">
        <v>104.2</v>
      </c>
      <c r="S11" s="0" t="n">
        <v>97.5</v>
      </c>
      <c r="T11" s="0" t="n">
        <v>39.34</v>
      </c>
      <c r="U11" s="0" t="n">
        <v>82.97</v>
      </c>
    </row>
    <row r="12" customFormat="false" ht="12.75" hidden="false" customHeight="false" outlineLevel="0" collapsed="false">
      <c r="A12" s="26" t="n">
        <v>48214</v>
      </c>
      <c r="B12" s="0" t="n">
        <v>4.3</v>
      </c>
      <c r="C12" s="0" t="n">
        <v>4.3</v>
      </c>
      <c r="D12" s="0" t="n">
        <v>4.54</v>
      </c>
      <c r="E12" s="0" t="n">
        <v>77.01</v>
      </c>
      <c r="F12" s="0" t="n">
        <v>91.94</v>
      </c>
      <c r="G12" s="0" t="n">
        <v>81.62</v>
      </c>
      <c r="H12" s="0" t="n">
        <v>106.29</v>
      </c>
      <c r="I12" s="0" t="n">
        <v>100.87</v>
      </c>
      <c r="J12" s="0" t="n">
        <v>4.3</v>
      </c>
      <c r="K12" s="0" t="n">
        <v>4.3</v>
      </c>
      <c r="L12" s="0" t="n">
        <v>112.8</v>
      </c>
      <c r="M12" s="0" t="n">
        <v>4.3</v>
      </c>
      <c r="N12" s="0" t="n">
        <v>91</v>
      </c>
      <c r="O12" s="0" t="n">
        <v>56.4</v>
      </c>
      <c r="P12" s="0" t="n">
        <v>4.54</v>
      </c>
      <c r="Q12" s="0" t="n">
        <v>91.94</v>
      </c>
      <c r="R12" s="0" t="n">
        <v>106.29</v>
      </c>
      <c r="S12" s="0" t="n">
        <v>99.45</v>
      </c>
      <c r="T12" s="0" t="n">
        <v>40.13</v>
      </c>
      <c r="U12" s="0" t="n">
        <v>84.63</v>
      </c>
    </row>
    <row r="13" customFormat="false" ht="12.75" hidden="false" customHeight="false" outlineLevel="0" collapsed="false">
      <c r="A13" s="26" t="n">
        <v>48580</v>
      </c>
      <c r="B13" s="0" t="n">
        <v>4.39</v>
      </c>
      <c r="C13" s="0" t="n">
        <v>4.39</v>
      </c>
      <c r="D13" s="0" t="n">
        <v>4.63</v>
      </c>
      <c r="E13" s="0" t="n">
        <v>78.55</v>
      </c>
      <c r="F13" s="0" t="n">
        <v>93.78</v>
      </c>
      <c r="G13" s="0" t="n">
        <v>83.25</v>
      </c>
      <c r="H13" s="0" t="n">
        <v>108.41</v>
      </c>
      <c r="I13" s="0" t="n">
        <v>102.88</v>
      </c>
      <c r="J13" s="0" t="n">
        <v>4.39</v>
      </c>
      <c r="K13" s="0" t="n">
        <v>4.39</v>
      </c>
      <c r="L13" s="0" t="n">
        <v>115.05</v>
      </c>
      <c r="M13" s="0" t="n">
        <v>4.39</v>
      </c>
      <c r="N13" s="0" t="n">
        <v>92.82</v>
      </c>
      <c r="O13" s="0" t="n">
        <v>57.53</v>
      </c>
      <c r="P13" s="0" t="n">
        <v>4.63</v>
      </c>
      <c r="Q13" s="0" t="n">
        <v>93.78</v>
      </c>
      <c r="R13" s="0" t="n">
        <v>108.41</v>
      </c>
      <c r="S13" s="0" t="n">
        <v>101.44</v>
      </c>
      <c r="T13" s="0" t="n">
        <v>40.93</v>
      </c>
      <c r="U13" s="0" t="n">
        <v>86.32</v>
      </c>
    </row>
    <row r="14" customFormat="false" ht="12.75" hidden="false" customHeight="false" outlineLevel="0" collapsed="false">
      <c r="A14" s="26" t="n">
        <v>48945</v>
      </c>
      <c r="B14" s="0" t="n">
        <v>4.48</v>
      </c>
      <c r="C14" s="0" t="n">
        <v>4.48</v>
      </c>
      <c r="D14" s="0" t="n">
        <v>4.72</v>
      </c>
      <c r="E14" s="0" t="n">
        <v>80.12</v>
      </c>
      <c r="F14" s="0" t="n">
        <v>95.66</v>
      </c>
      <c r="G14" s="0" t="n">
        <v>84.92</v>
      </c>
      <c r="H14" s="0" t="n">
        <v>110.58</v>
      </c>
      <c r="I14" s="0" t="n">
        <v>104.94</v>
      </c>
      <c r="J14" s="0" t="n">
        <v>4.48</v>
      </c>
      <c r="K14" s="0" t="n">
        <v>4.48</v>
      </c>
      <c r="L14" s="0" t="n">
        <v>117.35</v>
      </c>
      <c r="M14" s="0" t="n">
        <v>4.48</v>
      </c>
      <c r="N14" s="0" t="n">
        <v>94.68</v>
      </c>
      <c r="O14" s="0" t="n">
        <v>58.68</v>
      </c>
      <c r="P14" s="0" t="n">
        <v>4.72</v>
      </c>
      <c r="Q14" s="0" t="n">
        <v>95.66</v>
      </c>
      <c r="R14" s="0" t="n">
        <v>110.58</v>
      </c>
      <c r="S14" s="0" t="n">
        <v>103.46</v>
      </c>
      <c r="T14" s="0" t="n">
        <v>41.75</v>
      </c>
      <c r="U14" s="0" t="n">
        <v>88.05</v>
      </c>
    </row>
    <row r="15" customFormat="false" ht="12.75" hidden="false" customHeight="false" outlineLevel="0" collapsed="false">
      <c r="A15" s="26" t="n">
        <v>49310</v>
      </c>
      <c r="B15" s="0" t="n">
        <v>4.57</v>
      </c>
      <c r="C15" s="0" t="n">
        <v>4.57</v>
      </c>
      <c r="D15" s="0" t="n">
        <v>4.81</v>
      </c>
      <c r="E15" s="0" t="n">
        <v>81.73</v>
      </c>
      <c r="F15" s="0" t="n">
        <v>97.57</v>
      </c>
      <c r="G15" s="0" t="n">
        <v>86.62</v>
      </c>
      <c r="H15" s="0" t="n">
        <v>112.79</v>
      </c>
      <c r="I15" s="0" t="n">
        <v>107.04</v>
      </c>
      <c r="J15" s="0" t="n">
        <v>4.57</v>
      </c>
      <c r="K15" s="0" t="n">
        <v>4.57</v>
      </c>
      <c r="L15" s="0" t="n">
        <v>119.7</v>
      </c>
      <c r="M15" s="0" t="n">
        <v>4.57</v>
      </c>
      <c r="N15" s="0" t="n">
        <v>96.57</v>
      </c>
      <c r="O15" s="0" t="n">
        <v>59.85</v>
      </c>
      <c r="P15" s="0" t="n">
        <v>4.81</v>
      </c>
      <c r="Q15" s="0" t="n">
        <v>97.57</v>
      </c>
      <c r="R15" s="0" t="n">
        <v>112.79</v>
      </c>
      <c r="S15" s="0" t="n">
        <v>105.53</v>
      </c>
      <c r="T15" s="0" t="n">
        <v>42.59</v>
      </c>
      <c r="U15" s="0" t="n">
        <v>89.81</v>
      </c>
    </row>
    <row r="16" customFormat="false" ht="12.75" hidden="false" customHeight="false" outlineLevel="0" collapsed="false">
      <c r="A16" s="26" t="n">
        <v>49675</v>
      </c>
      <c r="B16" s="0" t="n">
        <v>4.66</v>
      </c>
      <c r="C16" s="0" t="n">
        <v>4.66</v>
      </c>
      <c r="D16" s="0" t="n">
        <v>4.91</v>
      </c>
      <c r="E16" s="0" t="n">
        <v>83.36</v>
      </c>
      <c r="F16" s="0" t="n">
        <v>99.52</v>
      </c>
      <c r="G16" s="0" t="n">
        <v>88.35</v>
      </c>
      <c r="H16" s="0" t="n">
        <v>115.05</v>
      </c>
      <c r="I16" s="0" t="n">
        <v>109.18</v>
      </c>
      <c r="J16" s="0" t="n">
        <v>4.66</v>
      </c>
      <c r="K16" s="0" t="n">
        <v>4.66</v>
      </c>
      <c r="L16" s="0" t="n">
        <v>122.09</v>
      </c>
      <c r="M16" s="0" t="n">
        <v>4.66</v>
      </c>
      <c r="N16" s="0" t="n">
        <v>98.5</v>
      </c>
      <c r="O16" s="0" t="n">
        <v>61.05</v>
      </c>
      <c r="P16" s="0" t="n">
        <v>4.91</v>
      </c>
      <c r="Q16" s="0" t="n">
        <v>99.52</v>
      </c>
      <c r="R16" s="0" t="n">
        <v>115.05</v>
      </c>
      <c r="S16" s="0" t="n">
        <v>107.64</v>
      </c>
      <c r="T16" s="0" t="n">
        <v>43.44</v>
      </c>
      <c r="U16" s="0" t="n">
        <v>91.6</v>
      </c>
    </row>
    <row r="17" customFormat="false" ht="12.75" hidden="false" customHeight="false" outlineLevel="0" collapsed="false">
      <c r="A17" s="26" t="n">
        <v>50041</v>
      </c>
      <c r="B17" s="0" t="n">
        <v>4.75</v>
      </c>
      <c r="C17" s="0" t="n">
        <v>4.75</v>
      </c>
      <c r="D17" s="0" t="n">
        <v>5.01</v>
      </c>
      <c r="E17" s="0" t="n">
        <v>85.03</v>
      </c>
      <c r="F17" s="0" t="n">
        <v>101.51</v>
      </c>
      <c r="G17" s="0" t="n">
        <v>90.12</v>
      </c>
      <c r="H17" s="0" t="n">
        <v>117.35</v>
      </c>
      <c r="I17" s="0" t="n">
        <v>111.36</v>
      </c>
      <c r="J17" s="0" t="n">
        <v>4.75</v>
      </c>
      <c r="K17" s="0" t="n">
        <v>4.75</v>
      </c>
      <c r="L17" s="0" t="n">
        <v>124.54</v>
      </c>
      <c r="M17" s="0" t="n">
        <v>4.75</v>
      </c>
      <c r="N17" s="0" t="n">
        <v>100.47</v>
      </c>
      <c r="O17" s="0" t="n">
        <v>62.27</v>
      </c>
      <c r="P17" s="0" t="n">
        <v>5.01</v>
      </c>
      <c r="Q17" s="0" t="n">
        <v>101.51</v>
      </c>
      <c r="R17" s="0" t="n">
        <v>117.35</v>
      </c>
      <c r="S17" s="0" t="n">
        <v>109.8</v>
      </c>
      <c r="T17" s="0" t="n">
        <v>44.31</v>
      </c>
      <c r="U17" s="0" t="n">
        <v>93.44</v>
      </c>
    </row>
    <row r="18" customFormat="false" ht="12.75" hidden="false" customHeight="false" outlineLevel="0" collapsed="false">
      <c r="A18" s="26" t="n">
        <v>50406</v>
      </c>
      <c r="B18" s="0" t="n">
        <v>4.85</v>
      </c>
      <c r="C18" s="0" t="n">
        <v>4.85</v>
      </c>
      <c r="D18" s="0" t="n">
        <v>5.11</v>
      </c>
      <c r="E18" s="0" t="n">
        <v>86.73</v>
      </c>
      <c r="F18" s="0" t="n">
        <v>103.54</v>
      </c>
      <c r="G18" s="0" t="n">
        <v>91.92</v>
      </c>
      <c r="H18" s="0" t="n">
        <v>119.7</v>
      </c>
      <c r="I18" s="0" t="n">
        <v>113.59</v>
      </c>
      <c r="J18" s="0" t="n">
        <v>4.85</v>
      </c>
      <c r="K18" s="0" t="n">
        <v>4.85</v>
      </c>
      <c r="L18" s="0" t="n">
        <v>127.03</v>
      </c>
      <c r="M18" s="0" t="n">
        <v>4.85</v>
      </c>
      <c r="N18" s="0" t="n">
        <v>102.48</v>
      </c>
      <c r="O18" s="0" t="n">
        <v>63.51</v>
      </c>
      <c r="P18" s="0" t="n">
        <v>5.11</v>
      </c>
      <c r="Q18" s="0" t="n">
        <v>103.54</v>
      </c>
      <c r="R18" s="0" t="n">
        <v>119.7</v>
      </c>
      <c r="S18" s="0" t="n">
        <v>111.99</v>
      </c>
      <c r="T18" s="0" t="n">
        <v>45.19</v>
      </c>
      <c r="U18" s="0" t="n">
        <v>95.3</v>
      </c>
    </row>
    <row r="19" customFormat="false" ht="12.75" hidden="false" customHeight="false" outlineLevel="0" collapsed="false">
      <c r="A19" s="26" t="n">
        <v>50771</v>
      </c>
      <c r="B19" s="0" t="n">
        <v>4.94</v>
      </c>
      <c r="C19" s="0" t="n">
        <v>4.94</v>
      </c>
      <c r="D19" s="0" t="n">
        <v>5.21</v>
      </c>
      <c r="E19" s="0" t="n">
        <v>88.46</v>
      </c>
      <c r="F19" s="0" t="n">
        <v>105.61</v>
      </c>
      <c r="G19" s="0" t="n">
        <v>93.76</v>
      </c>
      <c r="H19" s="0" t="n">
        <v>122.09</v>
      </c>
      <c r="I19" s="0" t="n">
        <v>115.86</v>
      </c>
      <c r="J19" s="0" t="n">
        <v>4.94</v>
      </c>
      <c r="K19" s="0" t="n">
        <v>4.94</v>
      </c>
      <c r="L19" s="0" t="n">
        <v>129.57</v>
      </c>
      <c r="M19" s="0" t="n">
        <v>4.94</v>
      </c>
      <c r="N19" s="0" t="n">
        <v>104.53</v>
      </c>
      <c r="O19" s="0" t="n">
        <v>64.78</v>
      </c>
      <c r="P19" s="0" t="n">
        <v>5.21</v>
      </c>
      <c r="Q19" s="0" t="n">
        <v>105.61</v>
      </c>
      <c r="R19" s="0" t="n">
        <v>122.09</v>
      </c>
      <c r="S19" s="0" t="n">
        <v>114.23</v>
      </c>
      <c r="T19" s="0" t="n">
        <v>46.1</v>
      </c>
      <c r="U19" s="0" t="n">
        <v>97.21</v>
      </c>
    </row>
    <row r="20" customFormat="false" ht="12.75" hidden="false" customHeight="false" outlineLevel="0" collapsed="false">
      <c r="A20" s="26" t="n">
        <v>51136</v>
      </c>
      <c r="B20" s="0" t="n">
        <v>5.04</v>
      </c>
      <c r="C20" s="0" t="n">
        <v>5.04</v>
      </c>
      <c r="D20" s="0" t="n">
        <v>5.31</v>
      </c>
      <c r="E20" s="0" t="n">
        <v>90.23</v>
      </c>
      <c r="F20" s="0" t="n">
        <v>107.72</v>
      </c>
      <c r="G20" s="0" t="n">
        <v>95.63</v>
      </c>
      <c r="H20" s="0" t="n">
        <v>124.53</v>
      </c>
      <c r="I20" s="0" t="n">
        <v>118.18</v>
      </c>
      <c r="J20" s="0" t="n">
        <v>5.04</v>
      </c>
      <c r="K20" s="0" t="n">
        <v>5.04</v>
      </c>
      <c r="L20" s="0" t="n">
        <v>132.16</v>
      </c>
      <c r="M20" s="0" t="n">
        <v>5.04</v>
      </c>
      <c r="N20" s="0" t="n">
        <v>106.62</v>
      </c>
      <c r="O20" s="0" t="n">
        <v>66.08</v>
      </c>
      <c r="P20" s="0" t="n">
        <v>5.31</v>
      </c>
      <c r="Q20" s="0" t="n">
        <v>107.72</v>
      </c>
      <c r="R20" s="0" t="n">
        <v>124.53</v>
      </c>
      <c r="S20" s="0" t="n">
        <v>116.52</v>
      </c>
      <c r="T20" s="0" t="n">
        <v>47.02</v>
      </c>
      <c r="U20" s="0" t="n">
        <v>99.16</v>
      </c>
    </row>
    <row r="21" customFormat="false" ht="12.75" hidden="false" customHeight="false" outlineLevel="0" collapsed="false">
      <c r="A21" s="26" t="n">
        <v>51502</v>
      </c>
      <c r="B21" s="0" t="n">
        <v>5.14</v>
      </c>
      <c r="C21" s="0" t="n">
        <v>5.14</v>
      </c>
      <c r="D21" s="0" t="n">
        <v>5.42</v>
      </c>
      <c r="E21" s="0" t="n">
        <v>92.04</v>
      </c>
      <c r="F21" s="0" t="n">
        <v>109.88</v>
      </c>
      <c r="G21" s="0" t="n">
        <v>97.54</v>
      </c>
      <c r="H21" s="0" t="n">
        <v>127.02</v>
      </c>
      <c r="I21" s="0" t="n">
        <v>120.54</v>
      </c>
      <c r="J21" s="0" t="n">
        <v>5.14</v>
      </c>
      <c r="K21" s="0" t="n">
        <v>5.14</v>
      </c>
      <c r="L21" s="0" t="n">
        <v>134.8</v>
      </c>
      <c r="M21" s="0" t="n">
        <v>5.14</v>
      </c>
      <c r="N21" s="0" t="n">
        <v>108.76</v>
      </c>
      <c r="O21" s="0" t="n">
        <v>67.4</v>
      </c>
      <c r="P21" s="0" t="n">
        <v>5.42</v>
      </c>
      <c r="Q21" s="0" t="n">
        <v>109.88</v>
      </c>
      <c r="R21" s="0" t="n">
        <v>127.02</v>
      </c>
      <c r="S21" s="0" t="n">
        <v>118.85</v>
      </c>
      <c r="T21" s="0" t="n">
        <v>47.96</v>
      </c>
      <c r="U21" s="0" t="n">
        <v>101.14</v>
      </c>
    </row>
    <row r="22" customFormat="false" ht="12.75" hidden="false" customHeight="false" outlineLevel="0" collapsed="false">
      <c r="A22" s="26" t="n">
        <v>51867</v>
      </c>
      <c r="B22" s="0" t="n">
        <v>5.25</v>
      </c>
      <c r="C22" s="0" t="n">
        <v>5.25</v>
      </c>
      <c r="D22" s="0" t="n">
        <v>5.53</v>
      </c>
      <c r="E22" s="0" t="n">
        <v>93.88</v>
      </c>
      <c r="F22" s="0" t="n">
        <v>112.08</v>
      </c>
      <c r="G22" s="0" t="n">
        <v>99.5</v>
      </c>
      <c r="H22" s="0" t="n">
        <v>129.56</v>
      </c>
      <c r="I22" s="0" t="n">
        <v>122.95</v>
      </c>
      <c r="J22" s="0" t="n">
        <v>5.25</v>
      </c>
      <c r="K22" s="0" t="n">
        <v>5.25</v>
      </c>
      <c r="L22" s="0" t="n">
        <v>137.5</v>
      </c>
      <c r="M22" s="0" t="n">
        <v>5.25</v>
      </c>
      <c r="N22" s="0" t="n">
        <v>110.93</v>
      </c>
      <c r="O22" s="0" t="n">
        <v>68.75</v>
      </c>
      <c r="P22" s="0" t="n">
        <v>5.53</v>
      </c>
      <c r="Q22" s="0" t="n">
        <v>112.08</v>
      </c>
      <c r="R22" s="0" t="n">
        <v>129.56</v>
      </c>
      <c r="S22" s="0" t="n">
        <v>121.22</v>
      </c>
      <c r="T22" s="0" t="n">
        <v>48.92</v>
      </c>
      <c r="U22" s="0" t="n">
        <v>103.16</v>
      </c>
    </row>
    <row r="23" customFormat="false" ht="12.75" hidden="false" customHeight="false" outlineLevel="0" collapsed="false">
      <c r="A23" s="26" t="n">
        <v>52232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6:17:29Z</dcterms:created>
  <dc:creator>jasonmcvean</dc:creator>
  <dc:description/>
  <dc:language>en-US</dc:language>
  <cp:lastModifiedBy>Rob Bose</cp:lastModifiedBy>
  <dcterms:modified xsi:type="dcterms:W3CDTF">2021-10-21T22:30:41Z</dcterms:modified>
  <cp:revision>0</cp:revision>
  <dc:subject/>
  <dc:title/>
</cp:coreProperties>
</file>